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SECRETARIA DE SAÚDE</t>
  </si>
  <si>
    <t xml:space="preserve">Total dos Itens:</t>
  </si>
  <si>
    <t xml:space="preserve">PREGÃO PRESENCIAL Nº 018/2015</t>
  </si>
  <si>
    <t xml:space="preserve">PROCESSO Nº 12704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CIDULANTE PARA ROUPAS 50 LITROS</t>
  </si>
  <si>
    <t xml:space="preserve">ALCOOL GEL 70 % 5 LITROS</t>
  </si>
  <si>
    <t xml:space="preserve">POTE</t>
  </si>
  <si>
    <t xml:space="preserve">ALVEJANTE CLORADO PARA LAVAGEM DE ROUPAS 50 LITROS</t>
  </si>
  <si>
    <t xml:space="preserve">PCT</t>
  </si>
  <si>
    <t xml:space="preserve">AMACIANTE PERFUMADO PARA ROUPAS 50 LITROS</t>
  </si>
  <si>
    <t xml:space="preserve">CERA ACRILICA INCOLOR 5 LITROS</t>
  </si>
  <si>
    <t xml:space="preserve">LT</t>
  </si>
  <si>
    <t xml:space="preserve">DESINFETANTE PERFUMADO CONCENTRADO PARA HIGIENE GERAL 5 LITROS</t>
  </si>
  <si>
    <t xml:space="preserve">DETERGENTE ADITIVO ALCALINO PARA LAVAGEM DE ROUPAS 50 LITROS</t>
  </si>
  <si>
    <t xml:space="preserve">DETERGENTE CONCENTRADO PARA USO GERAL E COZINHA 5 LITROS</t>
  </si>
  <si>
    <t xml:space="preserve">DETERGENTE PARA LAVAGEM DE ROUPAS 50 LITROS</t>
  </si>
  <si>
    <t xml:space="preserve">HIPOCLORITO DE SODIO A 10% 20 LITROS</t>
  </si>
  <si>
    <t xml:space="preserve">MULTI USO 5 LITROS</t>
  </si>
  <si>
    <t xml:space="preserve">LATA</t>
  </si>
  <si>
    <t xml:space="preserve">PAPEL HIGIENICO INTERFOLHADO 100% CELULOSE 1CX x 8 ROLOS  300 METROS</t>
  </si>
  <si>
    <t xml:space="preserve">PAPEL INTERFOLHADO 100% CELULOSE VIRGEM 1CX x 2000 FLS</t>
  </si>
  <si>
    <t xml:space="preserve">VD</t>
  </si>
  <si>
    <t xml:space="preserve">SABONETE BACTERIDA PARA AS MÃOS 5 LI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1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1</v>
      </c>
      <c r="C11" s="34" t="n">
        <v>1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1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3</v>
      </c>
      <c r="C13" s="34" t="n">
        <v>16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6</v>
      </c>
      <c r="C14" s="34" t="n">
        <v>16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6</v>
      </c>
      <c r="C15" s="34" t="n">
        <v>8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23</v>
      </c>
      <c r="C16" s="34" t="n">
        <v>16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3</v>
      </c>
      <c r="C17" s="34" t="n">
        <v>1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3</v>
      </c>
      <c r="C18" s="34" t="n">
        <v>2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3</v>
      </c>
      <c r="C19" s="34" t="n">
        <v>24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25.5" hidden="false" customHeight="false" outlineLevel="0" collapsed="false">
      <c r="A20" s="32" t="n">
        <v>12</v>
      </c>
      <c r="B20" s="33" t="s">
        <v>33</v>
      </c>
      <c r="C20" s="34" t="n">
        <v>2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3</v>
      </c>
      <c r="C21" s="34" t="n">
        <v>2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6</v>
      </c>
      <c r="C22" s="34" t="n">
        <v>2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33:06Z</dcterms:modified>
  <cp:revision>0</cp:revision>
  <dc:subject/>
  <dc:title/>
</cp:coreProperties>
</file>