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ECRETARIA SAÚDE</t>
  </si>
  <si>
    <t xml:space="preserve">Total dos Itens:</t>
  </si>
  <si>
    <t xml:space="preserve">PREGÃO PRESENCIAL Nº 016/2015</t>
  </si>
  <si>
    <t xml:space="preserve">PROCESSO Nº 12706/2015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³</t>
  </si>
  <si>
    <t xml:space="preserve">Recargas cilindro 1 m³</t>
  </si>
  <si>
    <t xml:space="preserve">Recargas cilindro 10 m³</t>
  </si>
  <si>
    <t xml:space="preserve">Recargas cilindro 3 m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0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24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24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24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5:31:25Z</dcterms:modified>
  <cp:revision>0</cp:revision>
  <dc:subject/>
  <dc:title/>
</cp:coreProperties>
</file>