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3"/>
  </bookViews>
  <sheets>
    <sheet name="ORÇAMENTO" sheetId="1" state="visible" r:id="rId2"/>
    <sheet name="MEMORIA DE CALCULO" sheetId="2" state="visible" r:id="rId3"/>
    <sheet name="MEMORIA DE CALCULO 2" sheetId="3" state="visible" r:id="rId4"/>
    <sheet name="CRONOGRAMA" sheetId="4" state="visible" r:id="rId5"/>
    <sheet name="ANEXO 1 - MEM. DE CALC. (2)" sheetId="5" state="visible" r:id="rId6"/>
    <sheet name="ANEXO 1 - MEM. DE CALC." sheetId="6" state="visible" r:id="rId7"/>
    <sheet name="REF. EXPURGO" sheetId="7" state="visible" r:id="rId8"/>
    <sheet name="QCI" sheetId="8" state="visible" r:id="rId9"/>
  </sheets>
  <definedNames>
    <definedName function="false" hidden="false" localSheetId="5" name="_xlnm.Print_Area" vbProcedure="false">'ANEXO 1 - MEM. DE CALC.'!$A$1:$O$43</definedName>
    <definedName function="false" hidden="false" localSheetId="4" name="_xlnm.Print_Area" vbProcedure="false">'ANEXO 1 - MEM. DE CALC. (2)'!$A$1:$L$56</definedName>
    <definedName function="false" hidden="false" localSheetId="3" name="_xlnm.Print_Area" vbProcedure="false">CRONOGRAMA!$A$1:$J$49</definedName>
    <definedName function="false" hidden="false" localSheetId="3" name="_xlnm.Print_Titles" vbProcedure="false">CRONOGRAMA!$1:$8</definedName>
    <definedName function="false" hidden="true" localSheetId="3" name="_xlnm._FilterDatabase" vbProcedure="false">CRONOGRAMA!$A$8:$J$42</definedName>
    <definedName function="false" hidden="false" localSheetId="1" name="_xlnm.Print_Area" vbProcedure="false">'MEMORIA DE CALCULO'!$A$1:$T$40</definedName>
    <definedName function="false" hidden="false" localSheetId="1" name="_xlnm.Print_Titles" vbProcedure="false">'MEMORIA DE CALCULO'!$A:$F,'MEMORIA DE CALCULO'!$1:$8</definedName>
    <definedName function="false" hidden="false" localSheetId="2" name="_xlnm.Print_Area" vbProcedure="false">'MEMORIA DE CALCULO 2'!$A$1:$D$48</definedName>
    <definedName function="false" hidden="false" localSheetId="2" name="_xlnm.Print_Titles" vbProcedure="false">'MEMORIA DE CALCULO 2'!$1:$7</definedName>
    <definedName function="false" hidden="false" localSheetId="0" name="_xlnm.Print_Area" vbProcedure="false">ORÇAMENTO!$A$6:$G$176</definedName>
    <definedName function="false" hidden="false" localSheetId="0" name="_xlnm.Print_Titles" vbProcedure="false">ORÇAMENTO!$11:$13</definedName>
    <definedName function="false" hidden="true" localSheetId="0" name="_xlnm._FilterDatabase" vbProcedure="false">ORÇAMENTO!$A$13:$I$169</definedName>
    <definedName function="false" hidden="false" name="Excel_BuiltIn_Print_Area_1_1" vbProcedure="false">#REF!</definedName>
    <definedName function="false" hidden="false" name="Excel_BuiltIn_Print_Area_4" vbProcedure="false">#REF!</definedName>
    <definedName function="false" hidden="false" name="Excel_BuiltIn_Print_Area_5_1" vbProcedure="false">#REF!</definedName>
    <definedName function="false" hidden="false" name="Excel_BuiltIn__FilterDatabase_3" vbProcedure="false">#REF!</definedName>
    <definedName function="false" hidden="false" localSheetId="3" name="Excel_BuiltIn_Print_Area_1_1" vbProcedure="false">#REF!</definedName>
    <definedName function="false" hidden="false" localSheetId="3" name="Excel_BuiltIn_Print_Area_4" vbProcedure="false">#REF!</definedName>
    <definedName function="false" hidden="false" localSheetId="3" name="Excel_BuiltIn_Print_Area_5_1" vbProcedure="false">#REF!</definedName>
    <definedName function="false" hidden="false" localSheetId="3" name="Excel_BuiltIn__FilterDatabase_3" vbProcedure="false">#REF!</definedName>
    <definedName function="false" hidden="false" localSheetId="4" name="Excel_BuiltIn_Print_Area_1_1" vbProcedure="false">#REF!</definedName>
    <definedName function="false" hidden="false" localSheetId="4" name="Excel_BuiltIn_Print_Area_4" vbProcedure="false">#REF!</definedName>
    <definedName function="false" hidden="false" localSheetId="4" name="Excel_BuiltIn_Print_Area_5_1" vbProcedure="false">#REF!</definedName>
    <definedName function="false" hidden="false" localSheetId="4" name="Excel_BuiltIn__FilterDatabase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4" uniqueCount="628">
  <si>
    <t xml:space="preserve">Menelik Engenharia e Construções Ltda.</t>
  </si>
  <si>
    <t xml:space="preserve">Ricardo Menelik Pires - Engenheiro Civil - CREA: 16.984/D-GO</t>
  </si>
  <si>
    <t xml:space="preserve">Rua C-214, n° 278, Qd. 508, Lt. 14, Casa 1, Sala 07, Jd. América, Goiânia – GO</t>
  </si>
  <si>
    <t xml:space="preserve">___________________________________________________________________________________________________________________________________________________________________</t>
  </si>
  <si>
    <t xml:space="preserve">OBRA:</t>
  </si>
  <si>
    <t xml:space="preserve">CONSTRUÇÃO DE UNIDADE BÁSICA DE SAÚDE - CIDADE ALTA</t>
  </si>
  <si>
    <t xml:space="preserve">PROPONENTE:</t>
  </si>
  <si>
    <t xml:space="preserve">PREFEITURA MUNICIPAL DE ALTO PARAÍSO DE GOIÁS</t>
  </si>
  <si>
    <t xml:space="preserve">ÁREA CONSTRUÍDA</t>
  </si>
  <si>
    <t xml:space="preserve">308,00 M2</t>
  </si>
  <si>
    <t xml:space="preserve">PLANILHA ORÇAMENTÁRIA - EMPREITADA GLOBAL</t>
  </si>
  <si>
    <t xml:space="preserve">S/ BDI</t>
  </si>
  <si>
    <t xml:space="preserve">ITEM</t>
  </si>
  <si>
    <t xml:space="preserve">CÓDIGO</t>
  </si>
  <si>
    <t xml:space="preserve">DISCRIMINAÇÃO</t>
  </si>
  <si>
    <t xml:space="preserve">UNID.</t>
  </si>
  <si>
    <t xml:space="preserve">QUANT.</t>
  </si>
  <si>
    <t xml:space="preserve">VALOR UNIT.</t>
  </si>
  <si>
    <t xml:space="preserve">VALOR TOTAL</t>
  </si>
  <si>
    <t xml:space="preserve">SERVIÇOS PRELIMINARES</t>
  </si>
  <si>
    <t xml:space="preserve">1.1</t>
  </si>
  <si>
    <t xml:space="preserve">74209/001</t>
  </si>
  <si>
    <t xml:space="preserve">PLACA DE OBRA EM CHAPA DE ACO GALVANIZADO - PADRÃO MINISTERIO DA SAUDE - 1,50X3,00M</t>
  </si>
  <si>
    <t xml:space="preserve">M2</t>
  </si>
  <si>
    <t xml:space="preserve">1.2</t>
  </si>
  <si>
    <t xml:space="preserve">73992/001</t>
  </si>
  <si>
    <t xml:space="preserve">LOCACAO  CONVENCIONAL  DE  OBRA,  ATRAVÉS  DE  GABARITO DE  TABUAS  CORRIDAS PONTALETADAS A CADA 1,50M</t>
  </si>
  <si>
    <t xml:space="preserve">1.3</t>
  </si>
  <si>
    <t xml:space="preserve">DESMATAMENTO E LIMPEZA MECANIZADA DE TERRENO COM ARVORES ATE Ø 15CM, UTILIZANDO TRATOR DE ESTEIRAS</t>
  </si>
  <si>
    <t xml:space="preserve">1.4</t>
  </si>
  <si>
    <t xml:space="preserve">73960/001</t>
  </si>
  <si>
    <t xml:space="preserve">INSTAL/LIGACAO PROVISORIA ELETRICA BAIXA TENSAO P/CANT OBRA,M3-CHAVE 100A CARGA 3KWH,20CV EXCL FORN MEDIDOR</t>
  </si>
  <si>
    <t xml:space="preserve">UN</t>
  </si>
  <si>
    <t xml:space="preserve">1.5</t>
  </si>
  <si>
    <t xml:space="preserve">LIGAÇÃO DOMICILIAR DE ESGOTO DN 100MM, DA CASA ATÉ A CAIXA, COMPOSTO POR 10,0M TUBO DE PVC ESGOTO PREDIAL DN 100MM E CAIXA DE ALVENARIA COM TAMPA DE CONCRETO - FORNECIMENTO E INSTALAÇÃO</t>
  </si>
  <si>
    <t xml:space="preserve">1.6</t>
  </si>
  <si>
    <t xml:space="preserve">73805/001</t>
  </si>
  <si>
    <t xml:space="preserve">BARRACAO DE OBRA PARA ALOJAMENTO/ESCRITORIO, PISO EM PINHO 3A, PAREDESEM COMPENSADO 10MM, COBERTURA EM TELHA AMIANTO 6MM, INCLUSO INSTALACOES ELETRICAS E ESQUADRIAS</t>
  </si>
  <si>
    <t xml:space="preserve">CUSTO DO ITEM</t>
  </si>
  <si>
    <t xml:space="preserve">TRABALHOS EM TERRA</t>
  </si>
  <si>
    <t xml:space="preserve">2.1</t>
  </si>
  <si>
    <t xml:space="preserve">73965/010</t>
  </si>
  <si>
    <t xml:space="preserve">ESCAVACAO MANUAL DE VALA EM MATERIAL DE 1A CATEGORIA ATE 1,5M EXCLUINDO ESGOTAMENTO / ESCORAMENTO</t>
  </si>
  <si>
    <t xml:space="preserve">M3</t>
  </si>
  <si>
    <t xml:space="preserve">2.2</t>
  </si>
  <si>
    <t xml:space="preserve">REATERRO DE VALA COM MATERIAL GRANULAR REAPROVEITADO ADENSADO E VIBRADO</t>
  </si>
  <si>
    <t xml:space="preserve">2.3</t>
  </si>
  <si>
    <t xml:space="preserve">ESCAVACAO, CARGA E TRANSPORTE DE MATERIAL DE 1A CATEGORIA, CAMINHO DE SERVICO PAVIMENTADO, COM ESCAVADEIRA HIDRAULICA E CAMINHAO BASCULANTE 6 M3, DMT 400 ATE 600 M</t>
  </si>
  <si>
    <t xml:space="preserve">2.4</t>
  </si>
  <si>
    <t xml:space="preserve">ESPALHAMENTO E COMPACTACAO MECANICA A 95% DO PROCTOR NORMAL</t>
  </si>
  <si>
    <t xml:space="preserve">FUNDAÇÃO E ESTRUTRA</t>
  </si>
  <si>
    <t xml:space="preserve">3.1</t>
  </si>
  <si>
    <t xml:space="preserve">ESTACA A TRADO (BROCA) DIAMETRO 30CM EM CONCRETO ARMADO MOLDADA IN-LOCO, 20 MPA</t>
  </si>
  <si>
    <t xml:space="preserve">M</t>
  </si>
  <si>
    <t xml:space="preserve">3.2</t>
  </si>
  <si>
    <t xml:space="preserve">74164/004</t>
  </si>
  <si>
    <t xml:space="preserve">LASTRO DE BRITA</t>
  </si>
  <si>
    <t xml:space="preserve">3.3</t>
  </si>
  <si>
    <t xml:space="preserve">74007/001</t>
  </si>
  <si>
    <t xml:space="preserve">FORMA TABUA P/ CONCRETO EM FUNDACAO C/ REAPROVEITAMENTO 10 X.</t>
  </si>
  <si>
    <t xml:space="preserve">3.4</t>
  </si>
  <si>
    <t xml:space="preserve">74254/002</t>
  </si>
  <si>
    <t xml:space="preserve">ARMACAO ACO CA-50, DIAM. 6,3 (1/4) À 12,5MM(1/2) -FORNECIMENTO/ CORTE(PERDA DE 10%) / DOBRA / COLOCAÇÃO.</t>
  </si>
  <si>
    <t xml:space="preserve">KG</t>
  </si>
  <si>
    <t xml:space="preserve">3.5</t>
  </si>
  <si>
    <t xml:space="preserve">73942/002</t>
  </si>
  <si>
    <t xml:space="preserve">ARMACAO DE ACO CA-60 DIAM. 3,4 A 6,0MM.- FORNECIMENTO / CORTE (C/PERDA DE 10%) / DOBRA / COLOCAÇÃO.</t>
  </si>
  <si>
    <t xml:space="preserve">3.6</t>
  </si>
  <si>
    <t xml:space="preserve">74138/003</t>
  </si>
  <si>
    <t xml:space="preserve">CONCRETO USINADO BOMBEADO FCK=25MPA, INCLUSIVE LANCAMENTO E ADENSAMENTO</t>
  </si>
  <si>
    <t xml:space="preserve">3.7</t>
  </si>
  <si>
    <t xml:space="preserve">74141/001</t>
  </si>
  <si>
    <t xml:space="preserve">LAJE PRE-MOLD BETA 11 P/1KN/M2 VAOS 4,40M/INCL VIGOTAS TIJOLOS ARMADURA NEGATIVA CAPEAMENTO 3CM CONCRETO 20MPA ESCORAMENTO MATERIAL E MAO DE OBRA.</t>
  </si>
  <si>
    <t xml:space="preserve">3.8</t>
  </si>
  <si>
    <t xml:space="preserve">74200/001</t>
  </si>
  <si>
    <t xml:space="preserve">VERGA 10X10CM EM CONCRETO PRÉ-MOLDADO FCK=20MPA (PREPARO COM BETONEIRA) AÇO CA60, BITOLA FINA, INCLUSIVE FORMAS TABUA 3A.</t>
  </si>
  <si>
    <t xml:space="preserve">IMPERMEABILIZAÇÕES</t>
  </si>
  <si>
    <t xml:space="preserve">4.1</t>
  </si>
  <si>
    <t xml:space="preserve">IMPERMEABILIZACAO DE SUPERFICIE COM EMULSAO ASFALTICA A BASE D'AGUA</t>
  </si>
  <si>
    <t xml:space="preserve">4.2</t>
  </si>
  <si>
    <t xml:space="preserve">IMPERMEABILIZACAO DE SUPERFICIE COM ARGAMASSA DE CIMENTO E AREIA, TRACO 1:3, COM ADITIVO IMPERMEABILIZANTE, E=1,5 CM</t>
  </si>
  <si>
    <t xml:space="preserve">4.3</t>
  </si>
  <si>
    <t xml:space="preserve">IMPERMEABILIZACAO DE SUPERFICIE COM MANTA ASFALTICA (COM POLIMEROS TIPO APP), E=3 MM</t>
  </si>
  <si>
    <t xml:space="preserve">PAREDES E DIVISÓRIAS</t>
  </si>
  <si>
    <t xml:space="preserve">5.1</t>
  </si>
  <si>
    <t xml:space="preserve">76445/002</t>
  </si>
  <si>
    <t xml:space="preserve">ALVENARIA DE TIJOLOS CERAMICOS FURADOS, 10X20X30CM, ASSENTADOS COM ARGAMASSA CIMENTO/AREIA 1:7 COM PREPARO MANUAL, ESP. PAREDE = 10CM, COM JUNTAS DE 15MM, CONSIDERANDO 8% DE PERDAS NOS TIJOLOS E 5% NA ARGAMASSA DE ASSENTAMENTO</t>
  </si>
  <si>
    <t xml:space="preserve">5.2</t>
  </si>
  <si>
    <t xml:space="preserve">ORÇ</t>
  </si>
  <si>
    <t xml:space="preserve">BOX PARA BANHEIRO</t>
  </si>
  <si>
    <t xml:space="preserve">COBERTURAS E PROTEÇÕES</t>
  </si>
  <si>
    <t xml:space="preserve">6.1</t>
  </si>
  <si>
    <t xml:space="preserve">COBERTURA COM TELHA DE FIBROCIMENTO ONDULADA, ESPESSURA 8 MM, INCLUINDO ACESSORIOS, EXCLUINDO MADEIRAMENTO</t>
  </si>
  <si>
    <t xml:space="preserve">6.2</t>
  </si>
  <si>
    <t xml:space="preserve">ESTRUTURA METALICA EM TESOURAS OU TRELICAS, VAO LIVRE DE 12M, FORNECIMENTO E MONTAGEM, NAO SENDO CONSIDERADOS OS FECHAMENTOS METALICOS, AS COLUNAS, OS SERVICOS GERAIS EM ALVENARIA E CONCRETO, AS TELHAS DE COBERTURA E A PINTURA DE ACABAMENTO</t>
  </si>
  <si>
    <t xml:space="preserve">6.3</t>
  </si>
  <si>
    <t xml:space="preserve">CALHA EM CHAPA DE ACO GALVANIZADO NUMERO 24, DESENVOLVIMENTO DE 33CM</t>
  </si>
  <si>
    <t xml:space="preserve">6.4</t>
  </si>
  <si>
    <t xml:space="preserve">RUFO EM CHAPA DE ACO GALVANIZADO NUMERO 24, DESENVOLVIMENTO DE 25CM</t>
  </si>
  <si>
    <t xml:space="preserve">6.5</t>
  </si>
  <si>
    <t xml:space="preserve">73744/001</t>
  </si>
  <si>
    <t xml:space="preserve">CUMEEIRA PARA TELHA DE FIBROCIMENTO ESTRUTURAL, INCLUSO ACESSORIOS PARA FIXACAO E VEDACAO</t>
  </si>
  <si>
    <t xml:space="preserve">6.6</t>
  </si>
  <si>
    <t xml:space="preserve">CHAPIM DE CONCRETO APARENTE COM ACABAMENTO DESEMPENADO, FORMA DE COMPENSADO PLASTIFICADO (MADEIRIT) DE 20 X 100 CM, FUNDIDO NO LOCAL - PINGADEIRA</t>
  </si>
  <si>
    <t xml:space="preserve">REVESTIMENTOS  / FORRO</t>
  </si>
  <si>
    <t xml:space="preserve">7.1</t>
  </si>
  <si>
    <t xml:space="preserve">CHAPISCO TRACO 1:3 (CIMENTO E AREIA MEDIA), ESPESSURA 0,5CM, PREPARO MECANICO DA ARGAMASSA</t>
  </si>
  <si>
    <t xml:space="preserve">7.2</t>
  </si>
  <si>
    <t xml:space="preserve">EMBOCO TRACO 1:2:8 (CIMENTO, CAL E AREIA MEDIA), ESPESSURA 2,0CM, PREPARO MECANICO DA ARGAMASSA</t>
  </si>
  <si>
    <t xml:space="preserve">7.3</t>
  </si>
  <si>
    <t xml:space="preserve">73925/002</t>
  </si>
  <si>
    <t xml:space="preserve">AZULEJO 15X15CM, 1A QUALIDADE, ASSENTADO COM ARGAMASSA PRE-FABRICADA DE CIMENTO COLANTE, JUNTAS A PRUMO, INCLUINDO SERVICO DE REJUNTAMENTO COM CIMENTO BRANCO</t>
  </si>
  <si>
    <t xml:space="preserve">7.4</t>
  </si>
  <si>
    <t xml:space="preserve">73986/001</t>
  </si>
  <si>
    <t xml:space="preserve">FORRO DE GESSO EM PLACAS 60X60CM, ESPESSURA 1,2CM, INCLUSIVE FIXACAO COM ARAME</t>
  </si>
  <si>
    <t xml:space="preserve">PAVIMENTAÇÃO / DIVERSOS</t>
  </si>
  <si>
    <t xml:space="preserve">8.1</t>
  </si>
  <si>
    <t xml:space="preserve">73919/002</t>
  </si>
  <si>
    <t xml:space="preserve">CONTRAPISO EM ARGAMASSA TRACO 1:4 (CIMENTO E AREIA), ESPESSURA 5CM, PREPARO MANUAL</t>
  </si>
  <si>
    <t xml:space="preserve">8.2</t>
  </si>
  <si>
    <t xml:space="preserve">73920/001</t>
  </si>
  <si>
    <t xml:space="preserve">REGULARIZACAO DE PISO/BASE EM ARGAMASSA TRACO 1:3 (CIMENTO E AREIA), ESPESSURA 2,0CM, PREPARO MANUAL</t>
  </si>
  <si>
    <t xml:space="preserve">8.3</t>
  </si>
  <si>
    <t xml:space="preserve">73829/001</t>
  </si>
  <si>
    <t xml:space="preserve">PISO CERAMICO 30X30 CM PADRAO MEDIO PEI 5 ASSENTADO SOBRE ARGAMASSA 1:4 (CIMENTO E AREIA) E REJUNTADO COM CIMENTO BRANCO</t>
  </si>
  <si>
    <t xml:space="preserve">8.4</t>
  </si>
  <si>
    <t xml:space="preserve">RODAPE EM CERAMICA PADRAO MEDIO PEI-4 ALTURA 8CM ASSENTADO SOBRE ARGAMASSA DE CIMENTO COLANTE REJUNTADO COM CIMENTO BRANCO</t>
  </si>
  <si>
    <t xml:space="preserve">8.5</t>
  </si>
  <si>
    <t xml:space="preserve">73892/001</t>
  </si>
  <si>
    <t xml:space="preserve">PISO (CALCADA) EM CONCRETO (CIMENTO/AREIA/SEIXO ROLADO) PREPARO MECANICO, E ESPESSURA DE 7CM, COM JUNTA DE DILATACAO EM MADEIRA</t>
  </si>
  <si>
    <t xml:space="preserve">INSTALAÇÕES E APARELHOS</t>
  </si>
  <si>
    <t xml:space="preserve">9.1</t>
  </si>
  <si>
    <t xml:space="preserve">ELÉTRICA</t>
  </si>
  <si>
    <t xml:space="preserve">9.1.1</t>
  </si>
  <si>
    <t xml:space="preserve">INTERRUPTOR SIMPLES DE EMBUTIR 10A/250V 1 TECLA, SEM PLACA - FORNECIMENTO E INSTALACAO</t>
  </si>
  <si>
    <t xml:space="preserve">9.1.3</t>
  </si>
  <si>
    <t xml:space="preserve">ESPELHO PLASTICO 4X2" - FORNECIMENTO E INSTALACAO</t>
  </si>
  <si>
    <t xml:space="preserve">9.1.5</t>
  </si>
  <si>
    <t xml:space="preserve">73953/006</t>
  </si>
  <si>
    <t xml:space="preserve">LUMINARIA TIPO CALHA, DE SOBREPOR, COM REATOR DE PARTIDA RAPIDA E LAMPADA FLUORESCENTE 2X40W, COMPLETA, FORNECIMENTO E INSTALACAO</t>
  </si>
  <si>
    <t xml:space="preserve">9.1.6</t>
  </si>
  <si>
    <t xml:space="preserve">74094/001</t>
  </si>
  <si>
    <t xml:space="preserve">LUMINARIA INTERNA PARA 1 LAMPADA FLUORESCENTE COMPACTA 20W</t>
  </si>
  <si>
    <t xml:space="preserve">9.1.7</t>
  </si>
  <si>
    <t xml:space="preserve">74130/001</t>
  </si>
  <si>
    <t xml:space="preserve">DISJUNTOR TERMOMAGNETICO MONOPOLAR PADRAO NEMA (AMERICANO) 10 A 30A 240V, FORNECIMENTO E INSTALACAO</t>
  </si>
  <si>
    <t xml:space="preserve">9.1.8</t>
  </si>
  <si>
    <t xml:space="preserve">74131/005</t>
  </si>
  <si>
    <t xml:space="preserve">QUADRO DE DISTRIBUICAO DE ENERGIA DE EMBUTIR, EM CHAPA METALICA, PARA 24 DISJUNTORES TERMOMAGNETICOS MONOPOLARES, COM BARRAMENTO TRIFASICO E NEUTRO, FORNECIMENTO E INSTALACAO</t>
  </si>
  <si>
    <t xml:space="preserve">9.1.9</t>
  </si>
  <si>
    <t xml:space="preserve">CAIXA DE PASSAGEM PVC 4X2" - FORNECIMENTO E INSTALACAO</t>
  </si>
  <si>
    <t xml:space="preserve">9.1.10</t>
  </si>
  <si>
    <t xml:space="preserve">ELETRODUTO DE PVC FLEXIVEL CORRUGADO DN 20MM (3/4") FORNECIMENTO E INSTALACAO</t>
  </si>
  <si>
    <t xml:space="preserve">9.1.11</t>
  </si>
  <si>
    <t xml:space="preserve">CABO DE COBRE ISOLAMENTO TERMOPLASTICO 0,6/1KV 2,5MM2 ANTI-CHAMA - FORNECIMENTO E INSTALACAO</t>
  </si>
  <si>
    <t xml:space="preserve">9.1.12</t>
  </si>
  <si>
    <t xml:space="preserve">CABO DE COBRE ISOLAMENTO TERMOPLASTICO 0,6/1KV 4MM2 ANTI-CHAMA - FORNECIMENTO E INSTALACAO</t>
  </si>
  <si>
    <t xml:space="preserve">9.1.13</t>
  </si>
  <si>
    <t xml:space="preserve">74130/005</t>
  </si>
  <si>
    <t xml:space="preserve">DISJUNTOR TERMOMAGNETICO TRIPOLAR PADRAO NEMA (AMERICANO) 60 A 100A 240V, FORNECIMENTO E INSTALACAO</t>
  </si>
  <si>
    <t xml:space="preserve">9.1.14</t>
  </si>
  <si>
    <t xml:space="preserve">PADRÃO TRIFÁSICO</t>
  </si>
  <si>
    <t xml:space="preserve">9.1.15</t>
  </si>
  <si>
    <t xml:space="preserve">TOMADA DE EMBUTIR 2P+T 10A/250V C/ PLACA - FORNECIMENTO E INSTALACAO</t>
  </si>
  <si>
    <t xml:space="preserve">9.2</t>
  </si>
  <si>
    <t xml:space="preserve">HIDRÁULICAS</t>
  </si>
  <si>
    <t xml:space="preserve">9.2.1</t>
  </si>
  <si>
    <t xml:space="preserve">73828/001</t>
  </si>
  <si>
    <t xml:space="preserve">ABRIGO PARA CAVALETE/HIDRÔMETRO PRÉ-MOLDADO DE CONCRETO - FORNECIMENTO E INSTALAÇÃO</t>
  </si>
  <si>
    <t xml:space="preserve">9.2.2</t>
  </si>
  <si>
    <t xml:space="preserve">73827/001</t>
  </si>
  <si>
    <t xml:space="preserve">KIT CAVALETE PVC COM REGISTRO 1/2" - FORNECIMENTO E INSTALAÇÃO</t>
  </si>
  <si>
    <t xml:space="preserve">9.2.3</t>
  </si>
  <si>
    <t xml:space="preserve">74217/002</t>
  </si>
  <si>
    <t xml:space="preserve">HIDROMETRO 5,00M3/H, D=3/4" - FORNECIMENTO E INSTALACAO</t>
  </si>
  <si>
    <t xml:space="preserve">9.2.4</t>
  </si>
  <si>
    <t xml:space="preserve">73735/001</t>
  </si>
  <si>
    <t xml:space="preserve">RESERV. DE FIBROC. CAP=1000L C/ACESSORIOS</t>
  </si>
  <si>
    <t xml:space="preserve">9.2.5</t>
  </si>
  <si>
    <t xml:space="preserve">74197/001</t>
  </si>
  <si>
    <t xml:space="preserve">FOSSA SEPTICA EM ALVENARIA DE TIJOLO CERAMICO MACICO DIMENSOES EXTERNAS 1,90X1,10X1,40M, 1.500 LITROS, REVESTIDA INTERNAMENTE COM BARRA LISA , COM TAMPA EM CONCRETO ARMADO COM ESPESSURA 8CM</t>
  </si>
  <si>
    <t xml:space="preserve">9.2.6</t>
  </si>
  <si>
    <t xml:space="preserve">74198/002</t>
  </si>
  <si>
    <t xml:space="preserve">SUMIDOURO EM ALVENARIA DE TIJOLO CERAMICO MACIÇO DIAMETRO 1,40M E ALTURA 5,00M, COM TAMPA EM CONCRETO ARMADO DIAMETRO 1,60M E ESPESSURA 10CM</t>
  </si>
  <si>
    <t xml:space="preserve">9.2.7</t>
  </si>
  <si>
    <t xml:space="preserve">REGISTRO DE PRESSÃO COM CANOPLA Ø 25MM (1") - FORNECIMENTO E INSTALAÇÃO</t>
  </si>
  <si>
    <t xml:space="preserve">9.2.8</t>
  </si>
  <si>
    <t xml:space="preserve">74175/001</t>
  </si>
  <si>
    <t xml:space="preserve">REGISTRO GAVETA 1" COM CANOPLA ACABAMENTO CROMADO SIMPLES - FORNECIMENTO E INSTALACAO</t>
  </si>
  <si>
    <t xml:space="preserve">9.2.9</t>
  </si>
  <si>
    <t xml:space="preserve">75030/001</t>
  </si>
  <si>
    <t xml:space="preserve">TUBO PVC SOLDAVEL AGUA FRIA DN 25MM, INCLUSIVE CONEXOES - FORNECIMENTO E INSTALACAO</t>
  </si>
  <si>
    <t xml:space="preserve">9.2.10</t>
  </si>
  <si>
    <t xml:space="preserve">75030/004</t>
  </si>
  <si>
    <t xml:space="preserve">TUBO PVC SOLDAVEL AGUA FRIA DN 50MM, INCLUSIVE CONEXOES - FORNECIMENTO E INSTALACAO</t>
  </si>
  <si>
    <t xml:space="preserve">9.2.11</t>
  </si>
  <si>
    <t xml:space="preserve">TE DE PVC SOLDAVEL AGUA FRIA 25MM - FORNECIMENTO E INSTALACAO</t>
  </si>
  <si>
    <t xml:space="preserve">9.2.12</t>
  </si>
  <si>
    <t xml:space="preserve">TE DE PVC SOLDAVEL AGUA FRIA 50MM - FORNECIMENTO E INSTALACAO</t>
  </si>
  <si>
    <t xml:space="preserve">9.2.13</t>
  </si>
  <si>
    <t xml:space="preserve">TE REDUÇÃO PVC SOLDAVEL AGUA FRIA 50X25MM - FORNECIMENTO E INSTALACAO</t>
  </si>
  <si>
    <t xml:space="preserve">9.2.14</t>
  </si>
  <si>
    <t xml:space="preserve">JOELHO PVC SOLDAVEL 90º AGUA FRIA 25MM - FORNECIMENTO E INSTALACAO</t>
  </si>
  <si>
    <t xml:space="preserve">9.2.16</t>
  </si>
  <si>
    <t xml:space="preserve">JOELHO PVC SOLDAVEL 90º AGUA FRIA 50MM - FORNECIMENTO E INSTALACAO</t>
  </si>
  <si>
    <t xml:space="preserve">9.2.18</t>
  </si>
  <si>
    <t xml:space="preserve">LUVA PVC SOLDAVEL AGUA FRIA 25MM - FORNECIMENTO E INSTALACAO</t>
  </si>
  <si>
    <t xml:space="preserve">9.2.19</t>
  </si>
  <si>
    <t xml:space="preserve">LUVA PVC SOLDAVEL AGUA FRIA 50MM - FORNECIMENTO E INSTALACAO</t>
  </si>
  <si>
    <t xml:space="preserve">9.2.20</t>
  </si>
  <si>
    <t xml:space="preserve">REDUCAO DE PVC SOLDAVEL AGUA FRIA 50X25MM - FORNECIMENTO E INSTALACAO</t>
  </si>
  <si>
    <t xml:space="preserve">9.2.21</t>
  </si>
  <si>
    <t xml:space="preserve">74058/001</t>
  </si>
  <si>
    <t xml:space="preserve">TORNEIRA DE BOIA REAL 1/2 COM BALAO METALICO - FORNECIMENTO E INSTALACAO</t>
  </si>
  <si>
    <t xml:space="preserve">9.3</t>
  </si>
  <si>
    <t xml:space="preserve">ESGOTO</t>
  </si>
  <si>
    <t xml:space="preserve">9.3.1</t>
  </si>
  <si>
    <t xml:space="preserve">FORNECIMENTO E ASSENTAMENTO SIMPLES DE TUBO PVC P/ESGOTO D = 100 MM</t>
  </si>
  <si>
    <t xml:space="preserve">9.3.2</t>
  </si>
  <si>
    <t xml:space="preserve">74165/001</t>
  </si>
  <si>
    <t xml:space="preserve">TUBO PVC ESGOTO JS PREDIAL DN 40MM, INCLUSIVE CONEXOES - FORNECIMENTO E INSTALACAO</t>
  </si>
  <si>
    <t xml:space="preserve">9.3.3</t>
  </si>
  <si>
    <t xml:space="preserve">74165/002</t>
  </si>
  <si>
    <t xml:space="preserve">TUBO PVC ESGOTO PREDIAL DN 50MM, INCLUSIVE CONEXOES - FORNECIMENTO E INSTALACAO</t>
  </si>
  <si>
    <t xml:space="preserve">9.3.4</t>
  </si>
  <si>
    <t xml:space="preserve">74165/003</t>
  </si>
  <si>
    <t xml:space="preserve">TUBO PVC ESGOTO PREDIAL DN 75MM, INCLUSIVE CONEXOES - FORNECIMENTO E INSTALACAO</t>
  </si>
  <si>
    <t xml:space="preserve">9.3.5</t>
  </si>
  <si>
    <t xml:space="preserve">TE SANITARIO 100X100MM, JUNTA SOLDADA - FORNECIMENTO E INSTALACAO</t>
  </si>
  <si>
    <t xml:space="preserve">9.3.6</t>
  </si>
  <si>
    <t xml:space="preserve">TE SANITARIO 50X50MM, COM ANÉIS - FORNECIMENTO E INSTALACAO</t>
  </si>
  <si>
    <t xml:space="preserve">9.3.8</t>
  </si>
  <si>
    <t xml:space="preserve">JOELHO PVC 90º ESGOTO 100MM - FORNECIMENTO E INSTALACAO</t>
  </si>
  <si>
    <t xml:space="preserve">9.3.10</t>
  </si>
  <si>
    <t xml:space="preserve">JOELHO PVC 90º ESGOTO 40MM - FORNECIMENTO E INSTALACAO</t>
  </si>
  <si>
    <t xml:space="preserve">9.3.11</t>
  </si>
  <si>
    <t xml:space="preserve">JOELHO PVC 45º ESGOTO 40MM - FORNECIMENTO E INSTALACAO</t>
  </si>
  <si>
    <t xml:space="preserve">9.3.13</t>
  </si>
  <si>
    <t xml:space="preserve">JOELHO PVC 45º ESGOTO 50MM - FORNECIMENTO E INSTALACAO</t>
  </si>
  <si>
    <t xml:space="preserve">9.3.14</t>
  </si>
  <si>
    <t xml:space="preserve">JUNCAO PVC ESGOTO 75X75MM - FORNECIMENTO E INSTALACAO</t>
  </si>
  <si>
    <t xml:space="preserve">9.3.15</t>
  </si>
  <si>
    <t xml:space="preserve">JUNCAO PVC ESGOTO 50X50MM - FORNECIMENTO E INSTALACAO</t>
  </si>
  <si>
    <t xml:space="preserve">9.3.16</t>
  </si>
  <si>
    <t xml:space="preserve">LUVA PVC ESGOTO 100MM - FORNECIMENTO E INSTALACAO</t>
  </si>
  <si>
    <t xml:space="preserve">9.3.17</t>
  </si>
  <si>
    <t xml:space="preserve">LUVA PVC ESGOTO 40MM - FORNECIMENTO E INSTALACAO</t>
  </si>
  <si>
    <t xml:space="preserve">9.3.18</t>
  </si>
  <si>
    <t xml:space="preserve">LUVA PVC ESGOTO 50MM - FORNECIMENTO E INSTALACAO</t>
  </si>
  <si>
    <t xml:space="preserve">9.3.19</t>
  </si>
  <si>
    <t xml:space="preserve">74104/001</t>
  </si>
  <si>
    <t xml:space="preserve">CAIXA DE INSPEÇÃO EM ALVENARIA DE TIJOLO MACIÇO 60X60X60CM, REVESTIDA INTERNAMENTO COM BARRA LISA (CIMENTO E AREIA, TRAÇO 1:4) E=2,0CM, COM TAMPA PRÉ-MOLDADA DE CONCRETO E FUNDO DE CONCRETO 15MPA TIPO C - ESCAVAÇÃO E CONFECÇÃO</t>
  </si>
  <si>
    <t xml:space="preserve">9.3.20</t>
  </si>
  <si>
    <t xml:space="preserve">CAIXA SIFONADA PVC 150X150X50MM COM GRELHA REDONDA BRANCA - FORNECIMENTO</t>
  </si>
  <si>
    <t xml:space="preserve">9.4</t>
  </si>
  <si>
    <t xml:space="preserve">APARELHOS</t>
  </si>
  <si>
    <t xml:space="preserve">9.4.1</t>
  </si>
  <si>
    <t xml:space="preserve">VASO SANITARIO SIFONADO LOUÇA BRANCA PADRAO POPULAR, COM CONJUNTO PARA FIXAÇAO PARA VASO SANITÁRIO COM PARAFUSO, ARRUELA E BUCHA - FORNECIMENTO E INSTALACAO</t>
  </si>
  <si>
    <t xml:space="preserve">9.4.2</t>
  </si>
  <si>
    <t xml:space="preserve">VALVULA DESCARGA 1.1/2" COM REGISTRO, ACABAMENTO EM METAL CROMADO - FORNECIMENTO E INSTALACAO</t>
  </si>
  <si>
    <t xml:space="preserve">9.4.3</t>
  </si>
  <si>
    <t xml:space="preserve">74230/001</t>
  </si>
  <si>
    <t xml:space="preserve">ASSENTO PARA VASO SANITARIO DE PLASTICO PADRAO POPULAR - FORNECIMENTO E INSTALACAO</t>
  </si>
  <si>
    <t xml:space="preserve">9.4.4</t>
  </si>
  <si>
    <t xml:space="preserve">LAVATORIO EM LOUCA BRANCA, SEM COLUNA PADRAO POPULAR, COM TORNEIRA CROMADA POPULAR , SIFAO,VALVULA E ENGATE PLASTICO</t>
  </si>
  <si>
    <t xml:space="preserve">9.4.5</t>
  </si>
  <si>
    <t xml:space="preserve">73947/003</t>
  </si>
  <si>
    <t xml:space="preserve">TANQUE LOUCA BRANCA C/COLUNA MED 56X48CM (EM TORNO)INCL ACESSORIOS DE FIX FERRAGENS EM METAL CROMADO TORNEIRA DE PRESSAO 1158 DE 1/2" VALVULA DE ESCOAMENTO 1605 E SIFAO 1680 DE 1.1/4"X1.1/2" - FORNEC</t>
  </si>
  <si>
    <t xml:space="preserve">9.4.6</t>
  </si>
  <si>
    <t xml:space="preserve">74149/001</t>
  </si>
  <si>
    <t xml:space="preserve">PIA COZINHA EM BANCA GRANITO CINZA 1,20X0,60M/CUBA INOX/TORNEIRA PAREDE</t>
  </si>
  <si>
    <t xml:space="preserve">9.4.7</t>
  </si>
  <si>
    <t xml:space="preserve">PIA DE DESPEJO - EXPURGO</t>
  </si>
  <si>
    <t xml:space="preserve">9.4.8</t>
  </si>
  <si>
    <t xml:space="preserve">PAPELEIRA DE LOUCA BRANCA - FORNECIMENTO E INSTALACAO</t>
  </si>
  <si>
    <t xml:space="preserve">ESQUADRIAS E FERRAGENS</t>
  </si>
  <si>
    <t xml:space="preserve">10.1</t>
  </si>
  <si>
    <t xml:space="preserve">73910/010</t>
  </si>
  <si>
    <t xml:space="preserve">PORTA DE MADEIRA COMPENSADA LISA PARA PINTURA, 90X210X3,5CM, INCLUSO ADUELA 2A, ALIZAR 2A E DOBRADICAS</t>
  </si>
  <si>
    <t xml:space="preserve">10.2</t>
  </si>
  <si>
    <t xml:space="preserve">73910/005</t>
  </si>
  <si>
    <t xml:space="preserve">PORTA DE MADEIRA COMPENSADA LISA PARA PINTURA, 80X210X3,5CM, INCLUSO ADUELA 2A, ALIZAR 2A E DOBRADICAS</t>
  </si>
  <si>
    <t xml:space="preserve">10.3</t>
  </si>
  <si>
    <t xml:space="preserve">73910/001</t>
  </si>
  <si>
    <t xml:space="preserve">PORTA DE MADEIRA COMPENSADA LISA PARA PINTURA, 60X210X3,5CM, INCLUSO ADUELA 2A, ALIZAR 2A E DOBRADICAS</t>
  </si>
  <si>
    <t xml:space="preserve">10.4</t>
  </si>
  <si>
    <t xml:space="preserve">73910/008</t>
  </si>
  <si>
    <t xml:space="preserve">PORTA DE MADEIRA COMPENSADA LISA PARA PINTURA, 120X210X3,5CM, 2 FOLHAS, INCLUSO ADUELA 2A, ALIZAR 2A E DOBRADICAS</t>
  </si>
  <si>
    <t xml:space="preserve">10.5</t>
  </si>
  <si>
    <t xml:space="preserve">73933/002</t>
  </si>
  <si>
    <t xml:space="preserve">PORTA DE FERRO, DE ABRIR, TIPO CHAPA LISA, COM GUARNICOES</t>
  </si>
  <si>
    <t xml:space="preserve">10.6</t>
  </si>
  <si>
    <t xml:space="preserve">PORTA EM FERRO QUADRICULADO PARA ABRIGO DE MEDIDORES E BOTIJOES, DE ABRIR, COM GUARNICOES  - ABRIGO GERADOR E ABRIGO EXT. DE RESIDUOS</t>
  </si>
  <si>
    <t xml:space="preserve">10.7</t>
  </si>
  <si>
    <t xml:space="preserve">74070/003</t>
  </si>
  <si>
    <t xml:space="preserve">FECHADURA DE EMBUTIR COMPLETA, PARA PORTAS INTERNAS, PADRAO DE ACABAMENTO POPULAR</t>
  </si>
  <si>
    <t xml:space="preserve">10.8</t>
  </si>
  <si>
    <t xml:space="preserve">FECHADURA DE EMBUTIR REFORCADA COMPLETA, DE SEGURANCA, COM CILINDRO, PARA PORTA EXTERNA, ACABAMENTO PADRAO MEDIO</t>
  </si>
  <si>
    <t xml:space="preserve">10.9</t>
  </si>
  <si>
    <t xml:space="preserve">74065/002</t>
  </si>
  <si>
    <t xml:space="preserve">PINTURA ESMALTE ACETINADO PARA MADEIRA, DUAS DEMAOS, SOBRE FUNDO NIVELADOR BRANCO</t>
  </si>
  <si>
    <t xml:space="preserve">10.10</t>
  </si>
  <si>
    <t xml:space="preserve">ESCADA TIPO MARINHEIRO EM ACO CA-50 9,52MM INCLUSO PINTURA COM FUNDO ANTICORROSIVO TIPO ZARCAO</t>
  </si>
  <si>
    <t xml:space="preserve">10.11</t>
  </si>
  <si>
    <t xml:space="preserve">AGETOP 230172</t>
  </si>
  <si>
    <t xml:space="preserve">BARRA P/DEFICIENTE FISICO B6 PADRAO AGETOP</t>
  </si>
  <si>
    <t xml:space="preserve">VIDROS, ESPELHOS E BANCADAS</t>
  </si>
  <si>
    <t xml:space="preserve">11.1</t>
  </si>
  <si>
    <t xml:space="preserve">VIDRO TEMPERADO COLORIDO VERDE, ESPESSURA 10MM, FORNECIMENTO E INSTALACAO, INCLUSIVE FERRAGENS DE INSTALAÇÃO - PORTA DE VIDRO</t>
  </si>
  <si>
    <t xml:space="preserve">11.2</t>
  </si>
  <si>
    <t xml:space="preserve">VIDRO TEMPERADO INCOLOR, ESPESSURA 8MM, FORNECIMENTO E INSTALACAO, INCLUSIVE FERRAGENS DE INSTALAÇÃO</t>
  </si>
  <si>
    <t xml:space="preserve">11.3</t>
  </si>
  <si>
    <t xml:space="preserve">PEITORIL EM MARMORE BRANCO, LARGURA DE 15CM, ASSENTADO COM ARGAMASSA TRACO 1:4 (CIMENTO E AREIA MEDIA), PREPARO MANUAL DA ARGAMASSA</t>
  </si>
  <si>
    <t xml:space="preserve">11.4</t>
  </si>
  <si>
    <t xml:space="preserve">74125/002</t>
  </si>
  <si>
    <t xml:space="preserve">ESPELHO CRISTAL ESPESSURA 4MM, COM MOLDURA EM ALUMINIO E COMPENSADO 6MM PLASTIFICADO COLADO</t>
  </si>
  <si>
    <t xml:space="preserve">11.5</t>
  </si>
  <si>
    <t xml:space="preserve">74126/001</t>
  </si>
  <si>
    <t xml:space="preserve">GRANITO CINZA POLIDO PARA BANCADA E=2,5 CM, LARGURA 60CM - FORNECIMENTO E INSTALACAO</t>
  </si>
  <si>
    <t xml:space="preserve">PINTURA</t>
  </si>
  <si>
    <t xml:space="preserve">12.1</t>
  </si>
  <si>
    <t xml:space="preserve">73955/002</t>
  </si>
  <si>
    <t xml:space="preserve">EMASSAMENTO COM MASSA PVA, DUAS DEMAOS - PAREDES INTERNAS</t>
  </si>
  <si>
    <t xml:space="preserve">12.2</t>
  </si>
  <si>
    <t xml:space="preserve">73954/002</t>
  </si>
  <si>
    <t xml:space="preserve">PINTURA LATEX ACRILICA, DUAS DEMAOS - PAREDES INTERNAS E TETO</t>
  </si>
  <si>
    <t xml:space="preserve">12.3</t>
  </si>
  <si>
    <t xml:space="preserve">73746/001</t>
  </si>
  <si>
    <t xml:space="preserve">PINTURA COM TINTA TEXTURIZADA ACRILICA</t>
  </si>
  <si>
    <t xml:space="preserve">12.4</t>
  </si>
  <si>
    <t xml:space="preserve">PINTURA ESMALTE BRILHANTE (2 DEMAOS) SOBRE SUPERFICIE METALICA, INCLUSIVE PROTECAO COM ZARCAO (1 DEMAO) - ESQUADRIA DA ÁREA DE DISPENSAÇÃO DE MEDICAMENTOS</t>
  </si>
  <si>
    <t xml:space="preserve">12.5</t>
  </si>
  <si>
    <t xml:space="preserve">74064/002</t>
  </si>
  <si>
    <t xml:space="preserve">FUNDO ANTICORROSIVO A BASE DE OXIDO DE FERRO (ZARCAO), UMA DEMAO - ESTRUTURA METÁLICA DA COBERTURA</t>
  </si>
  <si>
    <t xml:space="preserve">COMUNICAÇÃO VISUAL</t>
  </si>
  <si>
    <t xml:space="preserve">13.1</t>
  </si>
  <si>
    <t xml:space="preserve">PLACA DE IDENTIFICAÇÃO EM PVC ADESIVADO COM ADESIVO POLIMÉRICO RECORTADO  ELETRONICAMENTE  E  FIXADO  À  PAREDE  COM  FITA  DUPLA  FACE.  DIM 20X10CM - IDENTIFICAÇÃO DOS AMBIENTES (SALAS)</t>
  </si>
  <si>
    <t xml:space="preserve">13.2</t>
  </si>
  <si>
    <t xml:space="preserve">TOTEN EM LONA - FACHADA FRONTAL - PADRÃO MIN. DA SAÚDE</t>
  </si>
  <si>
    <t xml:space="preserve">13.3</t>
  </si>
  <si>
    <t xml:space="preserve">PLACAS DE IDENTIFICAÇÃO "1" EM CHAPA AÇO GALVANIZADO Nº 26 COM PINTURA AUTOMITIVA PU, COM 2 POSTES  RETO EM AÇO COR NATURAL ENGASTADO  NO SOLO. APLICAÇÃO DE ADESIVO VINIL MONOMÉRICO. DIMENSÃO 150X77CM</t>
  </si>
  <si>
    <t xml:space="preserve">LIMPEZA DA OBRA/DIVERSOS</t>
  </si>
  <si>
    <t xml:space="preserve">14.1</t>
  </si>
  <si>
    <t xml:space="preserve">LIMPEZA FINAL DA OBRA</t>
  </si>
  <si>
    <t xml:space="preserve">ADMINISTRAÇÃO LOCAL DA OBRA</t>
  </si>
  <si>
    <t xml:space="preserve">15.1</t>
  </si>
  <si>
    <t xml:space="preserve">00002706</t>
  </si>
  <si>
    <t xml:space="preserve">ENGENHEIRO OU ARQUITETO AUXILIAR/JUNIOR - DE OBRA</t>
  </si>
  <si>
    <t xml:space="preserve">H</t>
  </si>
  <si>
    <t xml:space="preserve">TOTAL GERAL</t>
  </si>
  <si>
    <t xml:space="preserve">Alto Paraiso de Goiás, 10 de novembro de 2014.</t>
  </si>
  <si>
    <t xml:space="preserve">_______________________________________________</t>
  </si>
  <si>
    <t xml:space="preserve">Hermes Lima Junior</t>
  </si>
  <si>
    <t xml:space="preserve">Arquiteto</t>
  </si>
  <si>
    <t xml:space="preserve">                                                                CAU 61.760</t>
  </si>
  <si>
    <t xml:space="preserve">MMEMORIAL CONSTRUÇÃO LTDA</t>
  </si>
  <si>
    <t xml:space="preserve">CONSTRUÇÃO DE UNIDADE BÁSICA DE SAÚDE</t>
  </si>
  <si>
    <t xml:space="preserve">MEMÓRIA DE CÁLCULO 1</t>
  </si>
  <si>
    <t xml:space="preserve">LOCAL</t>
  </si>
  <si>
    <t xml:space="preserve">DESCRIÇÃO DO SERVIÇO</t>
  </si>
  <si>
    <t xml:space="preserve">QTDE</t>
  </si>
  <si>
    <t xml:space="preserve">LARG.</t>
  </si>
  <si>
    <t xml:space="preserve">COMP.</t>
  </si>
  <si>
    <t xml:space="preserve">PROF. OU ALTURA</t>
  </si>
  <si>
    <t xml:space="preserve">ATERRO</t>
  </si>
  <si>
    <t xml:space="preserve">ESCAV. DE VALAS</t>
  </si>
  <si>
    <t xml:space="preserve">REATERRO</t>
  </si>
  <si>
    <t xml:space="preserve">ESTACAS (BROCAS)</t>
  </si>
  <si>
    <t xml:space="preserve">FORMA</t>
  </si>
  <si>
    <t xml:space="preserve">CONCRETO</t>
  </si>
  <si>
    <t xml:space="preserve">IMPERMEABILIZAÇÃO</t>
  </si>
  <si>
    <t xml:space="preserve">ALVENARIA</t>
  </si>
  <si>
    <t xml:space="preserve">CERAMICA EM PAREDE</t>
  </si>
  <si>
    <t xml:space="preserve">CALÇADA</t>
  </si>
  <si>
    <t xml:space="preserve">PINTURA TEXTURA</t>
  </si>
  <si>
    <t xml:space="preserve">PINTURA INTERNA</t>
  </si>
  <si>
    <t xml:space="preserve">FORMAS</t>
  </si>
  <si>
    <t xml:space="preserve">AÇO ESTRUT.</t>
  </si>
  <si>
    <t xml:space="preserve">CONCRETO ESTRUT.</t>
  </si>
  <si>
    <t xml:space="preserve">PAREDE INTERNA</t>
  </si>
  <si>
    <t xml:space="preserve">PAREDE EXTERNA</t>
  </si>
  <si>
    <t xml:space="preserve">UND.</t>
  </si>
  <si>
    <t xml:space="preserve">(M)</t>
  </si>
  <si>
    <t xml:space="preserve">(M³)</t>
  </si>
  <si>
    <t xml:space="preserve">(M²)</t>
  </si>
  <si>
    <t xml:space="preserve">(KG)</t>
  </si>
  <si>
    <t xml:space="preserve">TERRAPLENAGEM</t>
  </si>
  <si>
    <t xml:space="preserve">ESTRUTURA</t>
  </si>
  <si>
    <t xml:space="preserve">BALDRAMES</t>
  </si>
  <si>
    <t xml:space="preserve">BLOCOS</t>
  </si>
  <si>
    <t xml:space="preserve">FUNDAÇÃO</t>
  </si>
  <si>
    <t xml:space="preserve">ESTACA A TRADO</t>
  </si>
  <si>
    <t xml:space="preserve">PILAR (12X12)</t>
  </si>
  <si>
    <t xml:space="preserve">PILAR (12X30)</t>
  </si>
  <si>
    <t xml:space="preserve">PILAR (24X30)</t>
  </si>
  <si>
    <t xml:space="preserve">PILAR (30X30)</t>
  </si>
  <si>
    <t xml:space="preserve">VIGAS DE CINT.</t>
  </si>
  <si>
    <t xml:space="preserve">LAJE</t>
  </si>
  <si>
    <t xml:space="preserve">WC PNE/FUNC.</t>
  </si>
  <si>
    <t xml:space="preserve">LAJE EXTERNA</t>
  </si>
  <si>
    <t xml:space="preserve">WC RECEPÇÃO</t>
  </si>
  <si>
    <t xml:space="preserve">WC PNE RECEPÇÃO</t>
  </si>
  <si>
    <t xml:space="preserve">WC PNE SL DE OBS</t>
  </si>
  <si>
    <t xml:space="preserve">WC PNE CONSULT</t>
  </si>
  <si>
    <t xml:space="preserve">WC FUNC</t>
  </si>
  <si>
    <t xml:space="preserve">ENTORNO UBS</t>
  </si>
  <si>
    <t xml:space="preserve">ACESSO ABULANCIA</t>
  </si>
  <si>
    <t xml:space="preserve">IMPL - FRENTE</t>
  </si>
  <si>
    <t xml:space="preserve">FACHADAS DIVERSAS</t>
  </si>
  <si>
    <t xml:space="preserve">-</t>
  </si>
  <si>
    <t xml:space="preserve">FACHADA FRONTAL</t>
  </si>
  <si>
    <t xml:space="preserve">PLATIBANDA</t>
  </si>
  <si>
    <t xml:space="preserve">ABRIGO EXT. RES.</t>
  </si>
  <si>
    <t xml:space="preserve">ALV./REBOCO/TEXTURA</t>
  </si>
  <si>
    <t xml:space="preserve">PAREDES INTERNAS</t>
  </si>
  <si>
    <t xml:space="preserve">TETO</t>
  </si>
  <si>
    <t xml:space="preserve">TOTAL</t>
  </si>
  <si>
    <t xml:space="preserve">MEMÓRIA DE CALCULO 2</t>
  </si>
  <si>
    <t xml:space="preserve">WC PNE - RECEPÇÃO</t>
  </si>
  <si>
    <t xml:space="preserve">ESPELHO DE 60X60 CM</t>
  </si>
  <si>
    <t xml:space="preserve">WC - RECEPÇÃO 1</t>
  </si>
  <si>
    <t xml:space="preserve">WC - RECEPÇÃO 2</t>
  </si>
  <si>
    <t xml:space="preserve">WC PNE - SALA DE OBSERVAÇÃO</t>
  </si>
  <si>
    <t xml:space="preserve">WC PNE - CONSULTÓRIO</t>
  </si>
  <si>
    <t xml:space="preserve">WC - FUNCIONÁRIO 1</t>
  </si>
  <si>
    <t xml:space="preserve">WC - FUNCIONÁRIO 2</t>
  </si>
  <si>
    <t xml:space="preserve">SALA DE OBS</t>
  </si>
  <si>
    <t xml:space="preserve">BANCADA DE 120X60 CM</t>
  </si>
  <si>
    <t xml:space="preserve">SALA DE CURATIVOS</t>
  </si>
  <si>
    <t xml:space="preserve">SALA DE VACINA</t>
  </si>
  <si>
    <t xml:space="preserve">SALA DE PROCEDIMENTOS</t>
  </si>
  <si>
    <t xml:space="preserve">SALA DE INALAÇÃO</t>
  </si>
  <si>
    <t xml:space="preserve">EXPURGO</t>
  </si>
  <si>
    <t xml:space="preserve">SALA DE ESTERILIZAÇÃO</t>
  </si>
  <si>
    <t xml:space="preserve">COPA</t>
  </si>
  <si>
    <t xml:space="preserve">BANCADA DE 60 CM DE LARG.</t>
  </si>
  <si>
    <t xml:space="preserve">WC 1</t>
  </si>
  <si>
    <t xml:space="preserve">LAVATÓRIO</t>
  </si>
  <si>
    <t xml:space="preserve">WC 2</t>
  </si>
  <si>
    <t xml:space="preserve">WC PNE</t>
  </si>
  <si>
    <t xml:space="preserve">SALA DE ATIV. COLETIVAS</t>
  </si>
  <si>
    <t xml:space="preserve">WC PNE - SL DE OBS</t>
  </si>
  <si>
    <t xml:space="preserve">CONSTULTÓRIO</t>
  </si>
  <si>
    <t xml:space="preserve">WC PNE - CONSULT</t>
  </si>
  <si>
    <t xml:space="preserve">WC FUNC 1</t>
  </si>
  <si>
    <t xml:space="preserve">WC FUNC 2</t>
  </si>
  <si>
    <t xml:space="preserve">CONSULT. ODONTOLOGICO</t>
  </si>
  <si>
    <t xml:space="preserve">CONSULT. INDIFERENCIADO 1</t>
  </si>
  <si>
    <t xml:space="preserve">CONSULT. INDIFERENCIADO 2</t>
  </si>
  <si>
    <t xml:space="preserve">VASO</t>
  </si>
  <si>
    <t xml:space="preserve">Deputado: Dep. Est. Elder Valim</t>
  </si>
  <si>
    <t xml:space="preserve">Valor da Emenda: R$ 150.000,00</t>
  </si>
  <si>
    <t xml:space="preserve">Proposta N°:</t>
  </si>
  <si>
    <t xml:space="preserve">Ministério: </t>
  </si>
  <si>
    <t xml:space="preserve">Ref. - SINAPI - Agosto de 2013</t>
  </si>
  <si>
    <t xml:space="preserve">Contato: </t>
  </si>
  <si>
    <t xml:space="preserve">CRONOGRAMA</t>
  </si>
  <si>
    <t xml:space="preserve">Item</t>
  </si>
  <si>
    <t xml:space="preserve">Descrição</t>
  </si>
  <si>
    <t xml:space="preserve">Valor</t>
  </si>
  <si>
    <t xml:space="preserve">1º mês</t>
  </si>
  <si>
    <t xml:space="preserve">2º mês</t>
  </si>
  <si>
    <t xml:space="preserve">3º mês</t>
  </si>
  <si>
    <t xml:space="preserve">4º mês</t>
  </si>
  <si>
    <t xml:space="preserve">5º mês</t>
  </si>
  <si>
    <t xml:space="preserve">6º mês</t>
  </si>
  <si>
    <t xml:space="preserve">Total</t>
  </si>
  <si>
    <t xml:space="preserve">14.0</t>
  </si>
  <si>
    <t xml:space="preserve">Percentual do Periodo </t>
  </si>
  <si>
    <t xml:space="preserve">Valor Global</t>
  </si>
  <si>
    <t xml:space="preserve">_______________________________</t>
  </si>
  <si>
    <t xml:space="preserve">Hermes Lima Júnior</t>
  </si>
  <si>
    <t xml:space="preserve">CAU 61.760</t>
  </si>
  <si>
    <t xml:space="preserve">MEMÓRIA DE CALCULO - ANEXO</t>
  </si>
  <si>
    <t xml:space="preserve">PERIMETRO (M)</t>
  </si>
  <si>
    <t xml:space="preserve">ÁREA (M²)</t>
  </si>
  <si>
    <t xml:space="preserve">LAJES</t>
  </si>
  <si>
    <t xml:space="preserve">VIGA</t>
  </si>
  <si>
    <t xml:space="preserve">COMP. (m)</t>
  </si>
  <si>
    <t xml:space="preserve">SALA DE RECEPÇÃO</t>
  </si>
  <si>
    <t xml:space="preserve">L1</t>
  </si>
  <si>
    <t xml:space="preserve">VB1</t>
  </si>
  <si>
    <t xml:space="preserve">VB27</t>
  </si>
  <si>
    <t xml:space="preserve">L2</t>
  </si>
  <si>
    <t xml:space="preserve">VB2</t>
  </si>
  <si>
    <t xml:space="preserve">VB28</t>
  </si>
  <si>
    <t xml:space="preserve">L3</t>
  </si>
  <si>
    <t xml:space="preserve">VB3</t>
  </si>
  <si>
    <t xml:space="preserve">VB29</t>
  </si>
  <si>
    <t xml:space="preserve">L4</t>
  </si>
  <si>
    <t xml:space="preserve">VB4</t>
  </si>
  <si>
    <t xml:space="preserve">VB30</t>
  </si>
  <si>
    <t xml:space="preserve">CIRCULAÇÃO</t>
  </si>
  <si>
    <t xml:space="preserve">L5</t>
  </si>
  <si>
    <t xml:space="preserve">VB5</t>
  </si>
  <si>
    <t xml:space="preserve">VB31</t>
  </si>
  <si>
    <t xml:space="preserve">SALA DE ATIV. COLET.</t>
  </si>
  <si>
    <t xml:space="preserve">L6</t>
  </si>
  <si>
    <t xml:space="preserve">VB6</t>
  </si>
  <si>
    <t xml:space="preserve">VB32</t>
  </si>
  <si>
    <t xml:space="preserve">L7</t>
  </si>
  <si>
    <t xml:space="preserve">VB7</t>
  </si>
  <si>
    <t xml:space="preserve">VB33</t>
  </si>
  <si>
    <t xml:space="preserve">L8</t>
  </si>
  <si>
    <t xml:space="preserve">VB8</t>
  </si>
  <si>
    <t xml:space="preserve">VB34</t>
  </si>
  <si>
    <t xml:space="preserve">CONSULTÓRIO</t>
  </si>
  <si>
    <t xml:space="preserve">L9</t>
  </si>
  <si>
    <t xml:space="preserve">VB9</t>
  </si>
  <si>
    <t xml:space="preserve">VB35</t>
  </si>
  <si>
    <t xml:space="preserve">L10</t>
  </si>
  <si>
    <t xml:space="preserve">VB10</t>
  </si>
  <si>
    <t xml:space="preserve">VB36</t>
  </si>
  <si>
    <t xml:space="preserve">CIRCULAÇÃO 2</t>
  </si>
  <si>
    <t xml:space="preserve">L11</t>
  </si>
  <si>
    <t xml:space="preserve">VB11</t>
  </si>
  <si>
    <t xml:space="preserve">VB37</t>
  </si>
  <si>
    <t xml:space="preserve">L12</t>
  </si>
  <si>
    <t xml:space="preserve">VB12</t>
  </si>
  <si>
    <t xml:space="preserve">VB38</t>
  </si>
  <si>
    <t xml:space="preserve">SALA DE VACINAS</t>
  </si>
  <si>
    <t xml:space="preserve">L13</t>
  </si>
  <si>
    <t xml:space="preserve">VB13</t>
  </si>
  <si>
    <t xml:space="preserve">VB39</t>
  </si>
  <si>
    <t xml:space="preserve">DML 1</t>
  </si>
  <si>
    <t xml:space="preserve">L14</t>
  </si>
  <si>
    <t xml:space="preserve">VB14</t>
  </si>
  <si>
    <t xml:space="preserve">VB40</t>
  </si>
  <si>
    <t xml:space="preserve">L15</t>
  </si>
  <si>
    <t xml:space="preserve">VB15</t>
  </si>
  <si>
    <t xml:space="preserve">VB41</t>
  </si>
  <si>
    <t xml:space="preserve">AREA DE DISP. DE MEDIC</t>
  </si>
  <si>
    <t xml:space="preserve">L16</t>
  </si>
  <si>
    <t xml:space="preserve">VB16</t>
  </si>
  <si>
    <t xml:space="preserve">VB42</t>
  </si>
  <si>
    <t xml:space="preserve">SALA DE ESTOC. DE MEDIC</t>
  </si>
  <si>
    <t xml:space="preserve">L17</t>
  </si>
  <si>
    <t xml:space="preserve">VB17</t>
  </si>
  <si>
    <t xml:space="preserve">VB43</t>
  </si>
  <si>
    <t xml:space="preserve">SALA DE ACOLHIMENTO MULTI</t>
  </si>
  <si>
    <t xml:space="preserve">L18</t>
  </si>
  <si>
    <t xml:space="preserve">VB18</t>
  </si>
  <si>
    <t xml:space="preserve">VB44</t>
  </si>
  <si>
    <t xml:space="preserve">SALA DE AGENTES</t>
  </si>
  <si>
    <t xml:space="preserve">L19</t>
  </si>
  <si>
    <t xml:space="preserve">VB19</t>
  </si>
  <si>
    <t xml:space="preserve">VB45</t>
  </si>
  <si>
    <t xml:space="preserve">CIRCULAÇÃO 3</t>
  </si>
  <si>
    <t xml:space="preserve">VB20</t>
  </si>
  <si>
    <t xml:space="preserve">VB46</t>
  </si>
  <si>
    <t xml:space="preserve">SALA DE ARMAZENAMENTO DE RESIDUOS</t>
  </si>
  <si>
    <t xml:space="preserve">VB21</t>
  </si>
  <si>
    <t xml:space="preserve">VB47</t>
  </si>
  <si>
    <t xml:space="preserve">DML 2</t>
  </si>
  <si>
    <t xml:space="preserve">VB22</t>
  </si>
  <si>
    <t xml:space="preserve">VB48</t>
  </si>
  <si>
    <t xml:space="preserve">SALA DE ADM</t>
  </si>
  <si>
    <t xml:space="preserve">VB23</t>
  </si>
  <si>
    <t xml:space="preserve">VB49</t>
  </si>
  <si>
    <t xml:space="preserve">VB24</t>
  </si>
  <si>
    <t xml:space="preserve">VB50</t>
  </si>
  <si>
    <t xml:space="preserve">VB25</t>
  </si>
  <si>
    <t xml:space="preserve">ROUPARIA</t>
  </si>
  <si>
    <t xml:space="preserve">VB26</t>
  </si>
  <si>
    <t xml:space="preserve">ALMOXARIFADO</t>
  </si>
  <si>
    <t xml:space="preserve">CONSULT. ODONTO</t>
  </si>
  <si>
    <t xml:space="preserve">Obra: Unidade Básica de Saúde - Porte 1</t>
  </si>
  <si>
    <t xml:space="preserve">Ministério da Saúde - UBS Porte I</t>
  </si>
  <si>
    <t xml:space="preserve">PERIMETRO</t>
  </si>
  <si>
    <t xml:space="preserve">ÁREA</t>
  </si>
  <si>
    <t xml:space="preserve">Grau de Sigilo</t>
  </si>
  <si>
    <t xml:space="preserve">Nº do CT</t>
  </si>
  <si>
    <t xml:space="preserve">Proponente/Tomador</t>
  </si>
  <si>
    <t xml:space="preserve">Município/UF</t>
  </si>
  <si>
    <t xml:space="preserve">Empreendimento ( nome/apelido)</t>
  </si>
  <si>
    <t xml:space="preserve">Aprovação  (data)</t>
  </si>
  <si>
    <t xml:space="preserve">PREFEITURA MUNICIPAL DE ALTO PARAÍSO DE GOIÁS-GO</t>
  </si>
  <si>
    <t xml:space="preserve">ALTO PARAÍSO DE GOIÁS -GO</t>
  </si>
  <si>
    <t xml:space="preserve">CONSTRUÇÃO DE UNIDADE BASICA DE SAÚDE</t>
  </si>
  <si>
    <t xml:space="preserve">Operação</t>
  </si>
  <si>
    <t xml:space="preserve">Programa/Modalidade/Ação</t>
  </si>
  <si>
    <t xml:space="preserve">Financiamento</t>
  </si>
  <si>
    <t xml:space="preserve">X</t>
  </si>
  <si>
    <t xml:space="preserve">Repassse</t>
  </si>
  <si>
    <t xml:space="preserve">Ocultar</t>
  </si>
  <si>
    <t xml:space="preserve">OCULTAR</t>
  </si>
  <si>
    <t xml:space="preserve">Limite</t>
  </si>
  <si>
    <t xml:space="preserve">Discriminação</t>
  </si>
  <si>
    <t xml:space="preserve">Repasse</t>
  </si>
  <si>
    <t xml:space="preserve">Contrapartida</t>
  </si>
  <si>
    <t xml:space="preserve">Execução</t>
  </si>
  <si>
    <t xml:space="preserve">Descição</t>
  </si>
  <si>
    <t xml:space="preserve">Quant./unid</t>
  </si>
  <si>
    <t xml:space="preserve">Superior</t>
  </si>
  <si>
    <t xml:space="preserve">Inferior</t>
  </si>
  <si>
    <t xml:space="preserve">R$</t>
  </si>
  <si>
    <t xml:space="preserve">VERIFIC USO REP</t>
  </si>
  <si>
    <t xml:space="preserve">SOMENTE CP</t>
  </si>
  <si>
    <t xml:space="preserve">%</t>
  </si>
  <si>
    <t xml:space="preserve">Próprios       (R$)</t>
  </si>
  <si>
    <t xml:space="preserve">CONTA PREENCH</t>
  </si>
  <si>
    <t xml:space="preserve">(%)</t>
  </si>
  <si>
    <t xml:space="preserve">Outros            (R$)</t>
  </si>
  <si>
    <t xml:space="preserve">Total %</t>
  </si>
  <si>
    <t xml:space="preserve"> R$</t>
  </si>
  <si>
    <t xml:space="preserve">EF ou AD</t>
  </si>
  <si>
    <t xml:space="preserve">OS ou FIN</t>
  </si>
  <si>
    <t xml:space="preserve">FUNDAÇÃO E ESTRUTURA</t>
  </si>
  <si>
    <t xml:space="preserve">PAREDES E DIVISORIAS</t>
  </si>
  <si>
    <t xml:space="preserve">1.7</t>
  </si>
  <si>
    <t xml:space="preserve">REVESTIMENTOS / FORRO</t>
  </si>
  <si>
    <t xml:space="preserve">1.8</t>
  </si>
  <si>
    <t xml:space="preserve">1.9</t>
  </si>
  <si>
    <t xml:space="preserve">1.10</t>
  </si>
  <si>
    <t xml:space="preserve">1.11</t>
  </si>
  <si>
    <t xml:space="preserve">1.12</t>
  </si>
  <si>
    <t xml:space="preserve">1.13</t>
  </si>
  <si>
    <t xml:space="preserve">COMUNICAÇÃO VISUAL </t>
  </si>
  <si>
    <t xml:space="preserve">1.14</t>
  </si>
  <si>
    <t xml:space="preserve">LIMPEZA DA OBRA</t>
  </si>
  <si>
    <t xml:space="preserve">1.15</t>
  </si>
  <si>
    <t xml:space="preserve">Forma de execução: AD = Administração Direta pelo Tomador</t>
  </si>
  <si>
    <t xml:space="preserve">ALTO PARAÍSO DE GOIÁS-GO, 10/11/2014</t>
  </si>
  <si>
    <t xml:space="preserve">ou EF se execução e/ou fornecimento a contratar/contrado. </t>
  </si>
  <si>
    <t xml:space="preserve">Local/Data</t>
  </si>
  <si>
    <t xml:space="preserve">Tipo de contrapartida: FIN = Financeira; OS = em Obras e Serviços.</t>
  </si>
  <si>
    <t xml:space="preserve">ALAN GONÇALVES BARBOSA</t>
  </si>
  <si>
    <t xml:space="preserve">Nome do Prefeito e da Cidade/UF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_(* #,##0.00_);_(* \(#,##0.00\);_(* \-??_);_(@_)"/>
    <numFmt numFmtId="167" formatCode="#,##0.00_ ;[RED]\-#,##0.00\ "/>
    <numFmt numFmtId="168" formatCode="General"/>
    <numFmt numFmtId="169" formatCode="0.00"/>
    <numFmt numFmtId="170" formatCode="#,##0.00"/>
    <numFmt numFmtId="171" formatCode="General&quot;.0&quot;"/>
    <numFmt numFmtId="172" formatCode="_-* #,##0.00_-;\-* #,##0.00_-;_-* \-??_-;_-@_-"/>
    <numFmt numFmtId="173" formatCode="0.00%"/>
    <numFmt numFmtId="174" formatCode="[$-409]m/d/yyyy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i val="true"/>
      <sz val="10"/>
      <color rgb="FF333333"/>
      <name val="Arial"/>
      <family val="2"/>
    </font>
    <font>
      <b val="true"/>
      <sz val="12"/>
      <color rgb="FF333333"/>
      <name val="Arial"/>
      <family val="2"/>
    </font>
    <font>
      <sz val="8"/>
      <color rgb="FF333333"/>
      <name val="Arial"/>
      <family val="2"/>
    </font>
    <font>
      <b val="true"/>
      <sz val="11"/>
      <name val="Calibri"/>
      <family val="2"/>
    </font>
    <font>
      <sz val="9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9"/>
      <color rgb="FF0000FF"/>
      <name val="Arial"/>
      <family val="2"/>
    </font>
    <font>
      <sz val="9"/>
      <color rgb="FFC0C0C0"/>
      <name val="Arial"/>
      <family val="2"/>
    </font>
    <font>
      <b val="true"/>
      <sz val="9"/>
      <color rgb="FFFF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BFBF9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BFBF99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BFBF99"/>
      </patternFill>
    </fill>
    <fill>
      <patternFill patternType="solid">
        <fgColor rgb="FFBFBF99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18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5" fontId="0" fillId="0" borderId="0" applyFont="true" applyBorder="false" applyAlignment="false" applyProtection="false"/>
    <xf numFmtId="164" fontId="13" fillId="16" borderId="5" applyFont="true" applyBorder="true" applyAlignment="false" applyProtection="false"/>
    <xf numFmtId="166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17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5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4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4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4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24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4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11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4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4" borderId="0" xfId="4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24" borderId="1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1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4" borderId="1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4" borderId="1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24" borderId="1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4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4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4" borderId="0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2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4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2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2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24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2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1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4" borderId="11" xfId="4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4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4" borderId="11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4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15" xfId="4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9" borderId="16" xfId="4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19" borderId="17" xfId="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19" borderId="10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19" borderId="17" xfId="4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0" xfId="4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29" fillId="19" borderId="16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4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4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4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8" borderId="11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0" xfId="4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19" borderId="13" xfId="4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2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1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2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6" borderId="2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16" borderId="23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6" borderId="22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1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7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9" borderId="11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19" borderId="11" xfId="4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19" borderId="24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19" borderId="25" xfId="4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19" borderId="26" xfId="4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4" borderId="11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4" borderId="11" xfId="5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7" fillId="19" borderId="11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19" borderId="11" xfId="5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7" fillId="4" borderId="11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7" fillId="0" borderId="11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19" borderId="11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6" borderId="11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7" fillId="26" borderId="11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19" borderId="27" xfId="4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19" borderId="24" xfId="4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" borderId="27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24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24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" borderId="25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" borderId="26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4" borderId="11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2" borderId="11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6" borderId="18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21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6" borderId="18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6" borderId="12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2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6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7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" fillId="0" borderId="0" xfId="4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27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24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24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22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4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46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4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2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9" borderId="0" xfId="46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0" fillId="19" borderId="0" xfId="46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" fillId="19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19" borderId="0" xfId="4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19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46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 2" xfId="20"/>
    <cellStyle name="20% - Ênfase2 2" xfId="21"/>
    <cellStyle name="20% - Ênfase3 2" xfId="22"/>
    <cellStyle name="20% - Ênfase4 2" xfId="23"/>
    <cellStyle name="20% - Ênfase5 2" xfId="24"/>
    <cellStyle name="20% - Ênfase6 2" xfId="25"/>
    <cellStyle name="40% - Ênfase1 2" xfId="26"/>
    <cellStyle name="40% - Ênfase2 2" xfId="27"/>
    <cellStyle name="40% - Ênfase3 2" xfId="28"/>
    <cellStyle name="40% - Ênfase4 2" xfId="29"/>
    <cellStyle name="40% - Ênfase5 2" xfId="30"/>
    <cellStyle name="40% - Ênfase6 2" xfId="31"/>
    <cellStyle name="60% - Ênfase1 2" xfId="32"/>
    <cellStyle name="60% - Ênfase2 2" xfId="33"/>
    <cellStyle name="60% - Ênfase3 2" xfId="34"/>
    <cellStyle name="60% - Ênfase4 2" xfId="35"/>
    <cellStyle name="60% - Ênfase5 2" xfId="36"/>
    <cellStyle name="60% - Ênfase6 2" xfId="37"/>
    <cellStyle name="Bom 2" xfId="38"/>
    <cellStyle name="Cálculo 2" xfId="39"/>
    <cellStyle name="Célula de Verificação 2" xfId="40"/>
    <cellStyle name="Célula Vinculada 2" xfId="41"/>
    <cellStyle name="Entrada 2" xfId="42"/>
    <cellStyle name="Incorreto 2" xfId="43"/>
    <cellStyle name="Neutra 2" xfId="44"/>
    <cellStyle name="Normal 2" xfId="45"/>
    <cellStyle name="Normal 2 2" xfId="46"/>
    <cellStyle name="Normal 3" xfId="47"/>
    <cellStyle name="Nota 2" xfId="48"/>
    <cellStyle name="Porcentagem 2" xfId="49"/>
    <cellStyle name="Saída 2" xfId="50"/>
    <cellStyle name="Separador de milhares 2" xfId="51"/>
    <cellStyle name="Texto de Aviso 2" xfId="52"/>
    <cellStyle name="Texto Explicativo 2" xfId="53"/>
    <cellStyle name="Total 2" xfId="54"/>
    <cellStyle name="Título 1 1" xfId="55"/>
    <cellStyle name="Título 1 1 1" xfId="56"/>
    <cellStyle name="Título 1 2" xfId="57"/>
    <cellStyle name="Título 2 2" xfId="58"/>
    <cellStyle name="Título 3 2" xfId="59"/>
    <cellStyle name="Título 4 2" xfId="60"/>
    <cellStyle name="Título 5" xfId="61"/>
    <cellStyle name="Vírgula 2" xfId="62"/>
    <cellStyle name="Ênfase1 2" xfId="63"/>
    <cellStyle name="Ênfase2 2" xfId="64"/>
    <cellStyle name="Ênfase3 2" xfId="65"/>
    <cellStyle name="Ênfase4 2" xfId="66"/>
    <cellStyle name="Ênfase5 2" xfId="67"/>
    <cellStyle name="Ênfase6 2" xfId="68"/>
  </cellStyles>
  <dxfs count="5">
    <dxf>
      <fill>
        <patternFill patternType="solid">
          <fgColor rgb="FF969696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9CC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99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43600</xdr:colOff>
      <xdr:row>0</xdr:row>
      <xdr:rowOff>152640</xdr:rowOff>
    </xdr:from>
    <xdr:to>
      <xdr:col>18</xdr:col>
      <xdr:colOff>633960</xdr:colOff>
      <xdr:row>4</xdr:row>
      <xdr:rowOff>152280</xdr:rowOff>
    </xdr:to>
    <xdr:pic>
      <xdr:nvPicPr>
        <xdr:cNvPr id="0" name="Picture 18" descr=""/>
        <xdr:cNvPicPr/>
      </xdr:nvPicPr>
      <xdr:blipFill>
        <a:blip r:embed="rId1"/>
        <a:stretch/>
      </xdr:blipFill>
      <xdr:spPr>
        <a:xfrm>
          <a:off x="12131640" y="152640"/>
          <a:ext cx="152928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1</xdr:col>
      <xdr:colOff>217800</xdr:colOff>
      <xdr:row>38</xdr:row>
      <xdr:rowOff>75960</xdr:rowOff>
    </xdr:to>
    <xdr:pic>
      <xdr:nvPicPr>
        <xdr:cNvPr id="1" name="Imagem 1" descr=""/>
        <xdr:cNvPicPr/>
      </xdr:nvPicPr>
      <xdr:blipFill>
        <a:blip r:embed="rId1"/>
        <a:stretch/>
      </xdr:blipFill>
      <xdr:spPr>
        <a:xfrm>
          <a:off x="0" y="0"/>
          <a:ext cx="13485960" cy="731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75"/>
  <sheetViews>
    <sheetView showFormulas="false" showGridLines="true" showRowColHeaders="true" showZeros="true" rightToLeft="false" tabSelected="false" showOutlineSymbols="true" defaultGridColor="true" view="pageBreakPreview" topLeftCell="A6" colorId="64" zoomScale="90" zoomScaleNormal="100" zoomScalePageLayoutView="90" workbookViewId="0">
      <pane xSplit="0" ySplit="8" topLeftCell="A14" activePane="bottomLeft" state="frozen"/>
      <selection pane="topLeft" activeCell="A6" activeCellId="0" sqref="A6"/>
      <selection pane="bottomLeft" activeCell="E171" activeCellId="0" sqref="E17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2" width="10.85"/>
    <col collapsed="false" customWidth="true" hidden="false" outlineLevel="0" max="3" min="3" style="1" width="75.85"/>
    <col collapsed="false" customWidth="true" hidden="false" outlineLevel="0" max="4" min="4" style="1" width="7.14"/>
    <col collapsed="false" customWidth="true" hidden="false" outlineLevel="0" max="7" min="5" style="1" width="14.99"/>
    <col collapsed="false" customWidth="false" hidden="false" outlineLevel="0" max="8" min="8" style="1" width="9.14"/>
    <col collapsed="false" customWidth="true" hidden="false" outlineLevel="0" max="9" min="9" style="1" width="29.99"/>
    <col collapsed="false" customWidth="false" hidden="false" outlineLevel="0" max="257" min="10" style="1" width="9.14"/>
  </cols>
  <sheetData>
    <row r="2" customFormat="false" ht="15.75" hidden="false" customHeight="false" outlineLevel="0" collapsed="false">
      <c r="C2" s="3" t="s">
        <v>0</v>
      </c>
      <c r="F2" s="4"/>
      <c r="G2" s="4"/>
    </row>
    <row r="3" customFormat="false" ht="15.75" hidden="false" customHeight="false" outlineLevel="0" collapsed="false">
      <c r="C3" s="5" t="s">
        <v>1</v>
      </c>
      <c r="F3" s="4"/>
      <c r="G3" s="4"/>
    </row>
    <row r="4" customFormat="false" ht="15.75" hidden="false" customHeight="false" outlineLevel="0" collapsed="false">
      <c r="C4" s="6" t="s">
        <v>2</v>
      </c>
      <c r="F4" s="4"/>
      <c r="G4" s="4"/>
    </row>
    <row r="5" customFormat="false" ht="1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</row>
    <row r="6" customFormat="false" ht="15" hidden="false" customHeight="false" outlineLevel="0" collapsed="false">
      <c r="E6" s="8"/>
      <c r="F6" s="8"/>
      <c r="G6" s="8"/>
    </row>
    <row r="7" customFormat="false" ht="15" hidden="false" customHeight="false" outlineLevel="0" collapsed="false">
      <c r="A7" s="1" t="s">
        <v>4</v>
      </c>
      <c r="C7" s="1" t="s">
        <v>5</v>
      </c>
    </row>
    <row r="8" customFormat="false" ht="15" hidden="false" customHeight="true" outlineLevel="0" collapsed="false">
      <c r="A8" s="9" t="s">
        <v>6</v>
      </c>
      <c r="B8" s="9"/>
      <c r="C8" s="10" t="s">
        <v>7</v>
      </c>
      <c r="D8" s="10"/>
      <c r="E8" s="10"/>
      <c r="F8" s="10"/>
      <c r="G8" s="10"/>
    </row>
    <row r="9" customFormat="false" ht="15" hidden="false" customHeight="false" outlineLevel="0" collapsed="false">
      <c r="A9" s="1" t="s">
        <v>8</v>
      </c>
      <c r="C9" s="1" t="s">
        <v>9</v>
      </c>
    </row>
    <row r="10" customFormat="false" ht="15" hidden="false" customHeight="false" outlineLevel="0" collapsed="false">
      <c r="E10" s="8"/>
      <c r="F10" s="8"/>
      <c r="G10" s="8"/>
    </row>
    <row r="11" customFormat="false" ht="15" hidden="false" customHeight="false" outlineLevel="0" collapsed="false">
      <c r="A11" s="11" t="s">
        <v>10</v>
      </c>
      <c r="B11" s="11"/>
      <c r="C11" s="11"/>
      <c r="D11" s="11"/>
      <c r="E11" s="11"/>
      <c r="F11" s="11"/>
      <c r="G11" s="11"/>
    </row>
    <row r="12" customFormat="false" ht="15" hidden="false" customHeight="false" outlineLevel="0" collapsed="false">
      <c r="E12" s="12"/>
      <c r="F12" s="12"/>
      <c r="G12" s="12"/>
      <c r="I12" s="13" t="s">
        <v>11</v>
      </c>
    </row>
    <row r="13" customFormat="false" ht="15" hidden="false" customHeight="false" outlineLevel="0" collapsed="false">
      <c r="A13" s="14" t="s">
        <v>12</v>
      </c>
      <c r="B13" s="14" t="s">
        <v>13</v>
      </c>
      <c r="C13" s="15" t="s">
        <v>14</v>
      </c>
      <c r="D13" s="14" t="s">
        <v>15</v>
      </c>
      <c r="E13" s="14" t="s">
        <v>16</v>
      </c>
      <c r="F13" s="14" t="s">
        <v>17</v>
      </c>
      <c r="G13" s="14" t="s">
        <v>18</v>
      </c>
      <c r="I13" s="14" t="s">
        <v>17</v>
      </c>
    </row>
    <row r="14" customFormat="false" ht="15" hidden="false" customHeight="false" outlineLevel="0" collapsed="false">
      <c r="A14" s="16" t="n">
        <v>1</v>
      </c>
      <c r="B14" s="16"/>
      <c r="C14" s="17" t="s">
        <v>19</v>
      </c>
      <c r="D14" s="16"/>
      <c r="E14" s="16"/>
      <c r="F14" s="18"/>
      <c r="G14" s="18"/>
      <c r="I14" s="18"/>
    </row>
    <row r="15" customFormat="false" ht="30" hidden="false" customHeight="false" outlineLevel="0" collapsed="false">
      <c r="A15" s="18" t="s">
        <v>20</v>
      </c>
      <c r="B15" s="19" t="s">
        <v>21</v>
      </c>
      <c r="C15" s="20" t="s">
        <v>22</v>
      </c>
      <c r="D15" s="18" t="s">
        <v>23</v>
      </c>
      <c r="E15" s="21" t="n">
        <v>0</v>
      </c>
      <c r="F15" s="21" t="n">
        <f aca="false">I15*1.2</f>
        <v>339.576</v>
      </c>
      <c r="G15" s="21" t="n">
        <f aca="false">ROUND(E15*F15,2)</f>
        <v>0</v>
      </c>
      <c r="I15" s="21" t="n">
        <v>282.98</v>
      </c>
    </row>
    <row r="16" customFormat="false" ht="30" hidden="false" customHeight="false" outlineLevel="0" collapsed="false">
      <c r="A16" s="18" t="s">
        <v>24</v>
      </c>
      <c r="B16" s="19" t="s">
        <v>25</v>
      </c>
      <c r="C16" s="22" t="s">
        <v>26</v>
      </c>
      <c r="D16" s="18" t="s">
        <v>23</v>
      </c>
      <c r="E16" s="21" t="n">
        <v>0</v>
      </c>
      <c r="F16" s="21" t="n">
        <f aca="false">I16*1.2</f>
        <v>7.5</v>
      </c>
      <c r="G16" s="21" t="n">
        <f aca="false">ROUND(E16*F16,2)</f>
        <v>0</v>
      </c>
      <c r="I16" s="21" t="n">
        <v>6.25</v>
      </c>
    </row>
    <row r="17" customFormat="false" ht="30" hidden="false" customHeight="false" outlineLevel="0" collapsed="false">
      <c r="A17" s="18" t="s">
        <v>27</v>
      </c>
      <c r="B17" s="19" t="n">
        <v>73672</v>
      </c>
      <c r="C17" s="20" t="s">
        <v>28</v>
      </c>
      <c r="D17" s="18" t="s">
        <v>23</v>
      </c>
      <c r="E17" s="21" t="n">
        <v>0</v>
      </c>
      <c r="F17" s="21" t="n">
        <f aca="false">I17*1.2</f>
        <v>0.444</v>
      </c>
      <c r="G17" s="21" t="n">
        <f aca="false">ROUND(E17*F17,2)</f>
        <v>0</v>
      </c>
      <c r="I17" s="21" t="n">
        <v>0.37</v>
      </c>
    </row>
    <row r="18" customFormat="false" ht="30" hidden="false" customHeight="false" outlineLevel="0" collapsed="false">
      <c r="A18" s="18" t="s">
        <v>29</v>
      </c>
      <c r="B18" s="19" t="s">
        <v>30</v>
      </c>
      <c r="C18" s="20" t="s">
        <v>31</v>
      </c>
      <c r="D18" s="18" t="s">
        <v>32</v>
      </c>
      <c r="E18" s="21" t="n">
        <v>0</v>
      </c>
      <c r="F18" s="21" t="n">
        <f aca="false">I18*1.2</f>
        <v>1234.8</v>
      </c>
      <c r="G18" s="21" t="n">
        <f aca="false">ROUND(E18*F18,2)</f>
        <v>0</v>
      </c>
      <c r="I18" s="21" t="n">
        <v>1029</v>
      </c>
    </row>
    <row r="19" customFormat="false" ht="45" hidden="false" customHeight="false" outlineLevel="0" collapsed="false">
      <c r="A19" s="18" t="s">
        <v>33</v>
      </c>
      <c r="B19" s="19" t="n">
        <v>73658</v>
      </c>
      <c r="C19" s="20" t="s">
        <v>34</v>
      </c>
      <c r="D19" s="18" t="s">
        <v>32</v>
      </c>
      <c r="E19" s="21" t="n">
        <v>0</v>
      </c>
      <c r="F19" s="21" t="n">
        <f aca="false">I19*1.2</f>
        <v>393.78</v>
      </c>
      <c r="G19" s="21" t="n">
        <f aca="false">ROUND(E19*F19,2)</f>
        <v>0</v>
      </c>
      <c r="I19" s="21" t="n">
        <v>328.15</v>
      </c>
    </row>
    <row r="20" customFormat="false" ht="45" hidden="false" customHeight="false" outlineLevel="0" collapsed="false">
      <c r="A20" s="18" t="s">
        <v>35</v>
      </c>
      <c r="B20" s="19" t="s">
        <v>36</v>
      </c>
      <c r="C20" s="20" t="s">
        <v>37</v>
      </c>
      <c r="D20" s="18" t="s">
        <v>23</v>
      </c>
      <c r="E20" s="21" t="n">
        <v>0</v>
      </c>
      <c r="F20" s="21" t="n">
        <f aca="false">I20*1.2</f>
        <v>216.696</v>
      </c>
      <c r="G20" s="21" t="n">
        <f aca="false">ROUND(E20*F20,2)</f>
        <v>0</v>
      </c>
      <c r="I20" s="21" t="n">
        <v>180.58</v>
      </c>
    </row>
    <row r="21" customFormat="false" ht="15" hidden="false" customHeight="false" outlineLevel="0" collapsed="false">
      <c r="A21" s="16"/>
      <c r="B21" s="16"/>
      <c r="C21" s="17"/>
      <c r="D21" s="16" t="s">
        <v>38</v>
      </c>
      <c r="E21" s="23"/>
      <c r="F21" s="21"/>
      <c r="G21" s="23" t="n">
        <f aca="false">SUM(G15:G20)</f>
        <v>0</v>
      </c>
      <c r="I21" s="21"/>
    </row>
    <row r="22" customFormat="false" ht="15" hidden="false" customHeight="false" outlineLevel="0" collapsed="false">
      <c r="A22" s="16"/>
      <c r="B22" s="16"/>
      <c r="C22" s="17" t="s">
        <v>39</v>
      </c>
      <c r="D22" s="16"/>
      <c r="E22" s="23"/>
      <c r="F22" s="21"/>
      <c r="G22" s="21"/>
      <c r="I22" s="21"/>
    </row>
    <row r="23" customFormat="false" ht="30" hidden="false" customHeight="false" outlineLevel="0" collapsed="false">
      <c r="A23" s="18" t="s">
        <v>40</v>
      </c>
      <c r="B23" s="18" t="s">
        <v>41</v>
      </c>
      <c r="C23" s="20" t="s">
        <v>42</v>
      </c>
      <c r="D23" s="18" t="s">
        <v>43</v>
      </c>
      <c r="E23" s="21" t="n">
        <v>0</v>
      </c>
      <c r="F23" s="21" t="n">
        <f aca="false">I23*1.2</f>
        <v>29.04</v>
      </c>
      <c r="G23" s="21" t="n">
        <f aca="false">ROUND(E23*F23,2)</f>
        <v>0</v>
      </c>
      <c r="I23" s="21" t="n">
        <v>24.2</v>
      </c>
    </row>
    <row r="24" customFormat="false" ht="30" hidden="false" customHeight="false" outlineLevel="0" collapsed="false">
      <c r="A24" s="18" t="s">
        <v>44</v>
      </c>
      <c r="B24" s="18" t="n">
        <v>72920</v>
      </c>
      <c r="C24" s="20" t="s">
        <v>45</v>
      </c>
      <c r="D24" s="18" t="s">
        <v>43</v>
      </c>
      <c r="E24" s="21" t="n">
        <v>0</v>
      </c>
      <c r="F24" s="21" t="n">
        <f aca="false">I24*1.2</f>
        <v>13.296</v>
      </c>
      <c r="G24" s="21" t="n">
        <f aca="false">ROUND(E24*F24,2)</f>
        <v>0</v>
      </c>
      <c r="I24" s="21" t="n">
        <v>11.08</v>
      </c>
    </row>
    <row r="25" customFormat="false" ht="45" hidden="false" customHeight="false" outlineLevel="0" collapsed="false">
      <c r="A25" s="18" t="s">
        <v>46</v>
      </c>
      <c r="B25" s="2" t="n">
        <v>72834</v>
      </c>
      <c r="C25" s="20" t="s">
        <v>47</v>
      </c>
      <c r="D25" s="18" t="s">
        <v>43</v>
      </c>
      <c r="E25" s="21" t="n">
        <v>0</v>
      </c>
      <c r="F25" s="21" t="n">
        <f aca="false">I25*1.2</f>
        <v>4.74</v>
      </c>
      <c r="G25" s="21" t="n">
        <f aca="false">ROUND(E25*F25,2)</f>
        <v>0</v>
      </c>
      <c r="I25" s="21" t="n">
        <v>3.95</v>
      </c>
    </row>
    <row r="26" customFormat="false" ht="15" hidden="false" customHeight="false" outlineLevel="0" collapsed="false">
      <c r="A26" s="18" t="s">
        <v>48</v>
      </c>
      <c r="B26" s="18" t="n">
        <v>41721</v>
      </c>
      <c r="C26" s="20" t="s">
        <v>49</v>
      </c>
      <c r="D26" s="18" t="s">
        <v>43</v>
      </c>
      <c r="E26" s="21" t="n">
        <v>0</v>
      </c>
      <c r="F26" s="21" t="n">
        <f aca="false">I26*1.2</f>
        <v>3.144</v>
      </c>
      <c r="G26" s="21" t="n">
        <f aca="false">ROUND(E26*F26,2)</f>
        <v>0</v>
      </c>
      <c r="I26" s="21" t="n">
        <v>2.62</v>
      </c>
    </row>
    <row r="27" customFormat="false" ht="15" hidden="false" customHeight="false" outlineLevel="0" collapsed="false">
      <c r="A27" s="16"/>
      <c r="B27" s="16"/>
      <c r="C27" s="17"/>
      <c r="D27" s="16" t="s">
        <v>38</v>
      </c>
      <c r="E27" s="23"/>
      <c r="F27" s="21"/>
      <c r="G27" s="23" t="n">
        <f aca="false">SUM(G23:G26)</f>
        <v>0</v>
      </c>
      <c r="I27" s="21"/>
    </row>
    <row r="28" customFormat="false" ht="15" hidden="false" customHeight="false" outlineLevel="0" collapsed="false">
      <c r="A28" s="16" t="n">
        <v>3</v>
      </c>
      <c r="B28" s="16"/>
      <c r="C28" s="17" t="s">
        <v>50</v>
      </c>
      <c r="D28" s="16"/>
      <c r="E28" s="23"/>
      <c r="F28" s="21"/>
      <c r="G28" s="21"/>
      <c r="I28" s="21"/>
    </row>
    <row r="29" customFormat="false" ht="30" hidden="false" customHeight="false" outlineLevel="0" collapsed="false">
      <c r="A29" s="18" t="s">
        <v>51</v>
      </c>
      <c r="B29" s="18" t="n">
        <v>72819</v>
      </c>
      <c r="C29" s="20" t="s">
        <v>52</v>
      </c>
      <c r="D29" s="18" t="s">
        <v>53</v>
      </c>
      <c r="E29" s="21" t="n">
        <v>29</v>
      </c>
      <c r="F29" s="21" t="n">
        <f aca="false">I29*1.2</f>
        <v>68.388</v>
      </c>
      <c r="G29" s="21" t="n">
        <f aca="false">ROUND(E29*F29,2)</f>
        <v>1983.25</v>
      </c>
      <c r="I29" s="21" t="n">
        <v>56.99</v>
      </c>
    </row>
    <row r="30" customFormat="false" ht="15" hidden="false" customHeight="false" outlineLevel="0" collapsed="false">
      <c r="A30" s="18" t="s">
        <v>54</v>
      </c>
      <c r="B30" s="18" t="s">
        <v>55</v>
      </c>
      <c r="C30" s="24" t="s">
        <v>56</v>
      </c>
      <c r="D30" s="18" t="s">
        <v>43</v>
      </c>
      <c r="E30" s="21" t="n">
        <v>0</v>
      </c>
      <c r="F30" s="21" t="n">
        <f aca="false">I30*1.2</f>
        <v>84.48</v>
      </c>
      <c r="G30" s="21" t="n">
        <f aca="false">ROUND(E30*F30,2)</f>
        <v>0</v>
      </c>
      <c r="I30" s="21" t="n">
        <v>70.4</v>
      </c>
    </row>
    <row r="31" customFormat="false" ht="15" hidden="false" customHeight="false" outlineLevel="0" collapsed="false">
      <c r="A31" s="18" t="s">
        <v>57</v>
      </c>
      <c r="B31" s="18" t="s">
        <v>58</v>
      </c>
      <c r="C31" s="20" t="s">
        <v>59</v>
      </c>
      <c r="D31" s="18" t="s">
        <v>23</v>
      </c>
      <c r="E31" s="21" t="n">
        <f aca="false">'MEMORIA DE CALCULO'!L35</f>
        <v>560.373</v>
      </c>
      <c r="F31" s="21" t="n">
        <f aca="false">I31*1.2</f>
        <v>20.34</v>
      </c>
      <c r="G31" s="21" t="n">
        <f aca="false">ROUND(E31*F31,2)</f>
        <v>11397.99</v>
      </c>
      <c r="I31" s="21" t="n">
        <v>16.95</v>
      </c>
    </row>
    <row r="32" customFormat="false" ht="30" hidden="false" customHeight="false" outlineLevel="0" collapsed="false">
      <c r="A32" s="18" t="s">
        <v>60</v>
      </c>
      <c r="B32" s="18" t="s">
        <v>61</v>
      </c>
      <c r="C32" s="20" t="s">
        <v>62</v>
      </c>
      <c r="D32" s="18" t="s">
        <v>63</v>
      </c>
      <c r="E32" s="21" t="n">
        <v>1875.19</v>
      </c>
      <c r="F32" s="21" t="n">
        <f aca="false">I32*1.2</f>
        <v>7.944</v>
      </c>
      <c r="G32" s="21" t="n">
        <f aca="false">ROUND(E32*F32,2)</f>
        <v>14896.51</v>
      </c>
      <c r="I32" s="21" t="n">
        <v>6.62</v>
      </c>
    </row>
    <row r="33" customFormat="false" ht="30" hidden="false" customHeight="false" outlineLevel="0" collapsed="false">
      <c r="A33" s="18" t="s">
        <v>64</v>
      </c>
      <c r="B33" s="18" t="s">
        <v>65</v>
      </c>
      <c r="C33" s="20" t="s">
        <v>66</v>
      </c>
      <c r="D33" s="18" t="s">
        <v>63</v>
      </c>
      <c r="E33" s="21" t="n">
        <v>0</v>
      </c>
      <c r="F33" s="21" t="n">
        <f aca="false">I33*1.2</f>
        <v>8.52</v>
      </c>
      <c r="G33" s="21" t="n">
        <f aca="false">ROUND(E33*F33,2)</f>
        <v>0</v>
      </c>
      <c r="I33" s="21" t="n">
        <v>7.1</v>
      </c>
    </row>
    <row r="34" customFormat="false" ht="30" hidden="false" customHeight="false" outlineLevel="0" collapsed="false">
      <c r="A34" s="18" t="s">
        <v>67</v>
      </c>
      <c r="B34" s="18" t="s">
        <v>68</v>
      </c>
      <c r="C34" s="20" t="s">
        <v>69</v>
      </c>
      <c r="D34" s="18" t="s">
        <v>43</v>
      </c>
      <c r="E34" s="21" t="n">
        <f aca="false">'MEMORIA DE CALCULO'!M35</f>
        <v>51.763536</v>
      </c>
      <c r="F34" s="21" t="n">
        <f aca="false">I34*1.2</f>
        <v>8.46</v>
      </c>
      <c r="G34" s="21" t="n">
        <f aca="false">ROUND(E34*F34,2)</f>
        <v>437.92</v>
      </c>
      <c r="I34" s="21" t="n">
        <v>7.05</v>
      </c>
    </row>
    <row r="35" customFormat="false" ht="45" hidden="false" customHeight="false" outlineLevel="0" collapsed="false">
      <c r="A35" s="18" t="s">
        <v>70</v>
      </c>
      <c r="B35" s="18" t="s">
        <v>71</v>
      </c>
      <c r="C35" s="20" t="s">
        <v>72</v>
      </c>
      <c r="D35" s="18" t="s">
        <v>23</v>
      </c>
      <c r="E35" s="21" t="n">
        <f aca="false">'ANEXO 1 - MEM. DE CALC.'!O28</f>
        <v>351.1719</v>
      </c>
      <c r="F35" s="21" t="n">
        <f aca="false">I35*1.2</f>
        <v>66.108</v>
      </c>
      <c r="G35" s="21" t="n">
        <f aca="false">ROUND(E35*F35,2)</f>
        <v>23215.27</v>
      </c>
      <c r="I35" s="21" t="n">
        <v>55.09</v>
      </c>
    </row>
    <row r="36" customFormat="false" ht="30" hidden="false" customHeight="false" outlineLevel="0" collapsed="false">
      <c r="A36" s="18" t="s">
        <v>73</v>
      </c>
      <c r="B36" s="18" t="s">
        <v>74</v>
      </c>
      <c r="C36" s="20" t="s">
        <v>75</v>
      </c>
      <c r="D36" s="18" t="s">
        <v>53</v>
      </c>
      <c r="E36" s="21" t="n">
        <v>0</v>
      </c>
      <c r="F36" s="21" t="n">
        <f aca="false">I36*1.2</f>
        <v>14.34</v>
      </c>
      <c r="G36" s="21" t="n">
        <f aca="false">ROUND(E36*F36,2)</f>
        <v>0</v>
      </c>
      <c r="I36" s="21" t="n">
        <v>11.95</v>
      </c>
    </row>
    <row r="37" customFormat="false" ht="15" hidden="false" customHeight="false" outlineLevel="0" collapsed="false">
      <c r="A37" s="16"/>
      <c r="B37" s="16"/>
      <c r="C37" s="17"/>
      <c r="D37" s="16" t="s">
        <v>38</v>
      </c>
      <c r="E37" s="23"/>
      <c r="F37" s="21"/>
      <c r="G37" s="23" t="n">
        <f aca="false">SUM(G29:G36)</f>
        <v>51930.94</v>
      </c>
      <c r="H37" s="25"/>
      <c r="I37" s="26"/>
    </row>
    <row r="38" customFormat="false" ht="15" hidden="false" customHeight="false" outlineLevel="0" collapsed="false">
      <c r="A38" s="16" t="n">
        <v>4</v>
      </c>
      <c r="B38" s="16"/>
      <c r="C38" s="17" t="s">
        <v>76</v>
      </c>
      <c r="D38" s="16"/>
      <c r="E38" s="23"/>
      <c r="F38" s="21"/>
      <c r="G38" s="21"/>
      <c r="H38" s="25"/>
      <c r="I38" s="26"/>
    </row>
    <row r="39" customFormat="false" ht="15" hidden="false" customHeight="false" outlineLevel="0" collapsed="false">
      <c r="A39" s="18" t="s">
        <v>77</v>
      </c>
      <c r="B39" s="18" t="n">
        <v>83742</v>
      </c>
      <c r="C39" s="24" t="s">
        <v>78</v>
      </c>
      <c r="D39" s="18" t="s">
        <v>23</v>
      </c>
      <c r="E39" s="21" t="n">
        <v>0</v>
      </c>
      <c r="F39" s="21" t="n">
        <f aca="false">I39*1.2</f>
        <v>15</v>
      </c>
      <c r="G39" s="21" t="n">
        <f aca="false">ROUND(E39*F39,2)</f>
        <v>0</v>
      </c>
      <c r="H39" s="25"/>
      <c r="I39" s="26" t="n">
        <v>12.5</v>
      </c>
    </row>
    <row r="40" customFormat="false" ht="30" hidden="false" customHeight="false" outlineLevel="0" collapsed="false">
      <c r="A40" s="18" t="s">
        <v>79</v>
      </c>
      <c r="B40" s="18" t="n">
        <v>83732</v>
      </c>
      <c r="C40" s="20" t="s">
        <v>80</v>
      </c>
      <c r="D40" s="18" t="s">
        <v>23</v>
      </c>
      <c r="E40" s="21" t="n">
        <v>0</v>
      </c>
      <c r="F40" s="21" t="n">
        <f aca="false">I40*1.2</f>
        <v>22.56</v>
      </c>
      <c r="G40" s="21" t="n">
        <f aca="false">ROUND(E40*F40,2)</f>
        <v>0</v>
      </c>
      <c r="H40" s="25"/>
      <c r="I40" s="26" t="n">
        <v>18.8</v>
      </c>
    </row>
    <row r="41" customFormat="false" ht="30" hidden="false" customHeight="false" outlineLevel="0" collapsed="false">
      <c r="A41" s="18" t="s">
        <v>81</v>
      </c>
      <c r="B41" s="18" t="n">
        <v>83737</v>
      </c>
      <c r="C41" s="20" t="s">
        <v>82</v>
      </c>
      <c r="D41" s="18" t="s">
        <v>23</v>
      </c>
      <c r="E41" s="21" t="n">
        <v>0</v>
      </c>
      <c r="F41" s="21" t="n">
        <f aca="false">I41*1.2</f>
        <v>57</v>
      </c>
      <c r="G41" s="21" t="n">
        <f aca="false">ROUND(E41*F41,2)</f>
        <v>0</v>
      </c>
      <c r="H41" s="25"/>
      <c r="I41" s="26" t="n">
        <v>47.5</v>
      </c>
    </row>
    <row r="42" customFormat="false" ht="15" hidden="false" customHeight="false" outlineLevel="0" collapsed="false">
      <c r="A42" s="16"/>
      <c r="B42" s="16"/>
      <c r="C42" s="17"/>
      <c r="D42" s="16" t="s">
        <v>38</v>
      </c>
      <c r="E42" s="23"/>
      <c r="F42" s="21"/>
      <c r="G42" s="23" t="n">
        <f aca="false">SUM(G39:G41)</f>
        <v>0</v>
      </c>
      <c r="H42" s="25"/>
      <c r="I42" s="26"/>
    </row>
    <row r="43" customFormat="false" ht="15" hidden="false" customHeight="false" outlineLevel="0" collapsed="false">
      <c r="A43" s="16" t="n">
        <v>5</v>
      </c>
      <c r="B43" s="16"/>
      <c r="C43" s="17" t="s">
        <v>83</v>
      </c>
      <c r="D43" s="16"/>
      <c r="E43" s="23"/>
      <c r="F43" s="21"/>
      <c r="G43" s="21"/>
      <c r="I43" s="21"/>
    </row>
    <row r="44" customFormat="false" ht="60" hidden="false" customHeight="false" outlineLevel="0" collapsed="false">
      <c r="A44" s="18" t="s">
        <v>84</v>
      </c>
      <c r="B44" s="18" t="s">
        <v>85</v>
      </c>
      <c r="C44" s="20" t="s">
        <v>86</v>
      </c>
      <c r="D44" s="18" t="s">
        <v>23</v>
      </c>
      <c r="E44" s="21" t="n">
        <f aca="false">'MEMORIA DE CALCULO'!O35</f>
        <v>739.83</v>
      </c>
      <c r="F44" s="21" t="n">
        <f aca="false">I44*1.2</f>
        <v>29.64</v>
      </c>
      <c r="G44" s="21" t="n">
        <f aca="false">ROUND(E44*F44,2)</f>
        <v>21928.56</v>
      </c>
      <c r="I44" s="21" t="n">
        <v>24.7</v>
      </c>
    </row>
    <row r="45" customFormat="false" ht="15" hidden="false" customHeight="false" outlineLevel="0" collapsed="false">
      <c r="A45" s="18" t="s">
        <v>87</v>
      </c>
      <c r="B45" s="18" t="s">
        <v>88</v>
      </c>
      <c r="C45" s="20" t="s">
        <v>89</v>
      </c>
      <c r="D45" s="18" t="s">
        <v>32</v>
      </c>
      <c r="E45" s="21" t="n">
        <f aca="false">'MEMORIA DE CALCULO'!P19</f>
        <v>3</v>
      </c>
      <c r="F45" s="21" t="n">
        <f aca="false">I45*1.2</f>
        <v>480</v>
      </c>
      <c r="G45" s="21" t="n">
        <f aca="false">ROUND(E45*F45,2)</f>
        <v>1440</v>
      </c>
      <c r="I45" s="21" t="n">
        <v>400</v>
      </c>
    </row>
    <row r="46" customFormat="false" ht="15" hidden="false" customHeight="false" outlineLevel="0" collapsed="false">
      <c r="A46" s="16"/>
      <c r="B46" s="16"/>
      <c r="C46" s="17"/>
      <c r="D46" s="16" t="s">
        <v>38</v>
      </c>
      <c r="E46" s="23"/>
      <c r="F46" s="21"/>
      <c r="G46" s="23" t="n">
        <f aca="false">SUM(G44:G45)</f>
        <v>23368.56</v>
      </c>
      <c r="I46" s="21"/>
    </row>
    <row r="47" customFormat="false" ht="15" hidden="false" customHeight="false" outlineLevel="0" collapsed="false">
      <c r="A47" s="16" t="n">
        <v>6</v>
      </c>
      <c r="B47" s="16"/>
      <c r="C47" s="17" t="s">
        <v>90</v>
      </c>
      <c r="D47" s="16"/>
      <c r="E47" s="23"/>
      <c r="F47" s="21"/>
      <c r="G47" s="21"/>
      <c r="I47" s="21" t="n">
        <v>41.2</v>
      </c>
    </row>
    <row r="48" customFormat="false" ht="30" hidden="false" customHeight="false" outlineLevel="0" collapsed="false">
      <c r="A48" s="18" t="s">
        <v>91</v>
      </c>
      <c r="B48" s="18" t="n">
        <v>84035</v>
      </c>
      <c r="C48" s="20" t="s">
        <v>92</v>
      </c>
      <c r="D48" s="18" t="s">
        <v>23</v>
      </c>
      <c r="E48" s="21" t="n">
        <f aca="false">367.51-16.66</f>
        <v>350.85</v>
      </c>
      <c r="F48" s="21" t="n">
        <f aca="false">I48*1.2</f>
        <v>50.58</v>
      </c>
      <c r="G48" s="21" t="n">
        <f aca="false">ROUND(E48*F48,2)</f>
        <v>17745.99</v>
      </c>
      <c r="I48" s="21" t="n">
        <v>42.15</v>
      </c>
    </row>
    <row r="49" customFormat="false" ht="60" hidden="false" customHeight="false" outlineLevel="0" collapsed="false">
      <c r="A49" s="18" t="s">
        <v>93</v>
      </c>
      <c r="B49" s="18" t="n">
        <v>72110</v>
      </c>
      <c r="C49" s="20" t="s">
        <v>94</v>
      </c>
      <c r="D49" s="18" t="s">
        <v>23</v>
      </c>
      <c r="E49" s="21" t="n">
        <f aca="false">367.51-16.66</f>
        <v>350.85</v>
      </c>
      <c r="F49" s="21" t="n">
        <f aca="false">I49*1.2</f>
        <v>69.876</v>
      </c>
      <c r="G49" s="21" t="n">
        <f aca="false">ROUND(E49*F49,2)</f>
        <v>24515.99</v>
      </c>
      <c r="I49" s="21" t="n">
        <v>58.23</v>
      </c>
    </row>
    <row r="50" customFormat="false" ht="15" hidden="false" customHeight="false" outlineLevel="0" collapsed="false">
      <c r="A50" s="18" t="s">
        <v>95</v>
      </c>
      <c r="B50" s="18" t="n">
        <v>72104</v>
      </c>
      <c r="C50" s="24" t="s">
        <v>96</v>
      </c>
      <c r="D50" s="18" t="s">
        <v>53</v>
      </c>
      <c r="E50" s="21" t="n">
        <f aca="false">12.22*2+10.85*2</f>
        <v>46.14</v>
      </c>
      <c r="F50" s="21" t="n">
        <f aca="false">I50*1.2</f>
        <v>22.8</v>
      </c>
      <c r="G50" s="21" t="n">
        <f aca="false">ROUND(E50*F50,2)</f>
        <v>1051.99</v>
      </c>
      <c r="I50" s="21" t="n">
        <v>19</v>
      </c>
    </row>
    <row r="51" customFormat="false" ht="15" hidden="false" customHeight="false" outlineLevel="0" collapsed="false">
      <c r="A51" s="18" t="s">
        <v>97</v>
      </c>
      <c r="B51" s="18" t="n">
        <v>72107</v>
      </c>
      <c r="C51" s="24" t="s">
        <v>98</v>
      </c>
      <c r="D51" s="18" t="s">
        <v>53</v>
      </c>
      <c r="E51" s="21" t="n">
        <f aca="false">88.02+21.52</f>
        <v>109.54</v>
      </c>
      <c r="F51" s="21" t="n">
        <f aca="false">I51*1.2</f>
        <v>17.052</v>
      </c>
      <c r="G51" s="21" t="n">
        <f aca="false">ROUND(E51*F51,2)</f>
        <v>1867.88</v>
      </c>
      <c r="I51" s="21" t="n">
        <v>14.21</v>
      </c>
    </row>
    <row r="52" customFormat="false" ht="30" hidden="false" customHeight="false" outlineLevel="0" collapsed="false">
      <c r="A52" s="18" t="s">
        <v>99</v>
      </c>
      <c r="B52" s="18" t="s">
        <v>100</v>
      </c>
      <c r="C52" s="20" t="s">
        <v>101</v>
      </c>
      <c r="D52" s="18" t="s">
        <v>53</v>
      </c>
      <c r="E52" s="21" t="n">
        <f aca="false">(3.85+2.6)*2</f>
        <v>12.9</v>
      </c>
      <c r="F52" s="21" t="n">
        <f aca="false">I52*1.2</f>
        <v>110.52</v>
      </c>
      <c r="G52" s="21" t="n">
        <f aca="false">ROUND(E52*F52,2)</f>
        <v>1425.71</v>
      </c>
      <c r="I52" s="21" t="n">
        <v>92.1</v>
      </c>
    </row>
    <row r="53" customFormat="false" ht="45" hidden="false" customHeight="false" outlineLevel="0" collapsed="false">
      <c r="A53" s="18" t="s">
        <v>102</v>
      </c>
      <c r="B53" s="18" t="n">
        <v>71623</v>
      </c>
      <c r="C53" s="20" t="s">
        <v>103</v>
      </c>
      <c r="D53" s="18" t="s">
        <v>53</v>
      </c>
      <c r="E53" s="21" t="n">
        <f aca="false">88.02+21.52</f>
        <v>109.54</v>
      </c>
      <c r="F53" s="21" t="n">
        <f aca="false">I53*1.2</f>
        <v>20.04</v>
      </c>
      <c r="G53" s="21" t="n">
        <f aca="false">ROUND(E53*F53,2)</f>
        <v>2195.18</v>
      </c>
      <c r="I53" s="21" t="n">
        <v>16.7</v>
      </c>
    </row>
    <row r="54" customFormat="false" ht="15" hidden="false" customHeight="false" outlineLevel="0" collapsed="false">
      <c r="A54" s="16"/>
      <c r="B54" s="16"/>
      <c r="C54" s="17"/>
      <c r="D54" s="16" t="s">
        <v>38</v>
      </c>
      <c r="E54" s="23"/>
      <c r="F54" s="21"/>
      <c r="G54" s="23" t="n">
        <f aca="false">SUM(G48:G53)</f>
        <v>48802.74</v>
      </c>
      <c r="I54" s="21"/>
    </row>
    <row r="55" customFormat="false" ht="15" hidden="false" customHeight="false" outlineLevel="0" collapsed="false">
      <c r="A55" s="16" t="n">
        <v>7</v>
      </c>
      <c r="B55" s="16"/>
      <c r="C55" s="17" t="s">
        <v>104</v>
      </c>
      <c r="D55" s="16"/>
      <c r="E55" s="23"/>
      <c r="F55" s="21"/>
      <c r="G55" s="21"/>
      <c r="I55" s="21"/>
    </row>
    <row r="56" customFormat="false" ht="30" hidden="false" customHeight="false" outlineLevel="0" collapsed="false">
      <c r="A56" s="18" t="s">
        <v>105</v>
      </c>
      <c r="B56" s="18" t="n">
        <v>5975</v>
      </c>
      <c r="C56" s="20" t="s">
        <v>106</v>
      </c>
      <c r="D56" s="18" t="s">
        <v>23</v>
      </c>
      <c r="E56" s="21" t="n">
        <f aca="false">'MEMORIA DE CALCULO'!O35*2-100</f>
        <v>1379.66</v>
      </c>
      <c r="F56" s="21" t="n">
        <f aca="false">I56*1.2</f>
        <v>4.92</v>
      </c>
      <c r="G56" s="21" t="n">
        <f aca="false">ROUND(E56*F56,2)</f>
        <v>6787.93</v>
      </c>
      <c r="I56" s="21" t="n">
        <v>4.1</v>
      </c>
    </row>
    <row r="57" customFormat="false" ht="30" hidden="false" customHeight="false" outlineLevel="0" collapsed="false">
      <c r="A57" s="18" t="s">
        <v>107</v>
      </c>
      <c r="B57" s="18" t="n">
        <v>5990</v>
      </c>
      <c r="C57" s="20" t="s">
        <v>108</v>
      </c>
      <c r="D57" s="18" t="s">
        <v>23</v>
      </c>
      <c r="E57" s="21" t="n">
        <f aca="false">'MEMORIA DE CALCULO'!O35*2-100</f>
        <v>1379.66</v>
      </c>
      <c r="F57" s="21" t="n">
        <f aca="false">I57*1.2</f>
        <v>21</v>
      </c>
      <c r="G57" s="21" t="n">
        <f aca="false">ROUND(E57*F57,2)</f>
        <v>28972.86</v>
      </c>
      <c r="I57" s="21" t="n">
        <v>17.5</v>
      </c>
    </row>
    <row r="58" customFormat="false" ht="45" hidden="false" customHeight="false" outlineLevel="0" collapsed="false">
      <c r="A58" s="18" t="s">
        <v>109</v>
      </c>
      <c r="B58" s="27" t="s">
        <v>110</v>
      </c>
      <c r="C58" s="20" t="s">
        <v>111</v>
      </c>
      <c r="D58" s="18" t="s">
        <v>23</v>
      </c>
      <c r="E58" s="21" t="n">
        <f aca="false">'MEMORIA DE CALCULO'!Q35</f>
        <v>97.136</v>
      </c>
      <c r="F58" s="21" t="n">
        <f aca="false">I58*1.2</f>
        <v>34.164</v>
      </c>
      <c r="G58" s="21" t="n">
        <f aca="false">ROUND(E58*F58,2)</f>
        <v>3318.55</v>
      </c>
      <c r="I58" s="21" t="n">
        <v>28.47</v>
      </c>
    </row>
    <row r="59" customFormat="false" ht="30" hidden="false" customHeight="false" outlineLevel="0" collapsed="false">
      <c r="A59" s="18" t="s">
        <v>112</v>
      </c>
      <c r="B59" s="27" t="s">
        <v>113</v>
      </c>
      <c r="C59" s="20" t="s">
        <v>114</v>
      </c>
      <c r="D59" s="18" t="s">
        <v>23</v>
      </c>
      <c r="E59" s="21" t="n">
        <f aca="false">'ANEXO 1 - MEM. DE CALC.'!O28</f>
        <v>351.1719</v>
      </c>
      <c r="F59" s="21" t="n">
        <f aca="false">I59*1.2</f>
        <v>22.92</v>
      </c>
      <c r="G59" s="21" t="n">
        <f aca="false">ROUND(E59*F59,2)</f>
        <v>8048.86</v>
      </c>
      <c r="I59" s="21" t="n">
        <v>19.1</v>
      </c>
    </row>
    <row r="60" customFormat="false" ht="15" hidden="false" customHeight="false" outlineLevel="0" collapsed="false">
      <c r="A60" s="16"/>
      <c r="B60" s="16"/>
      <c r="C60" s="17"/>
      <c r="D60" s="16" t="s">
        <v>38</v>
      </c>
      <c r="E60" s="23"/>
      <c r="F60" s="21"/>
      <c r="G60" s="23" t="n">
        <f aca="false">SUM(G56:G59)</f>
        <v>47128.2</v>
      </c>
      <c r="I60" s="21"/>
    </row>
    <row r="61" customFormat="false" ht="15" hidden="false" customHeight="false" outlineLevel="0" collapsed="false">
      <c r="A61" s="16" t="n">
        <v>8</v>
      </c>
      <c r="B61" s="16"/>
      <c r="C61" s="17" t="s">
        <v>115</v>
      </c>
      <c r="D61" s="16"/>
      <c r="E61" s="23"/>
      <c r="F61" s="21"/>
      <c r="G61" s="21"/>
      <c r="I61" s="21"/>
    </row>
    <row r="62" customFormat="false" ht="30" hidden="false" customHeight="false" outlineLevel="0" collapsed="false">
      <c r="A62" s="18" t="s">
        <v>116</v>
      </c>
      <c r="B62" s="18" t="s">
        <v>117</v>
      </c>
      <c r="C62" s="20" t="s">
        <v>118</v>
      </c>
      <c r="D62" s="18" t="s">
        <v>23</v>
      </c>
      <c r="E62" s="21" t="n">
        <f aca="false">'ANEXO 1 - MEM. DE CALC.'!O28</f>
        <v>351.1719</v>
      </c>
      <c r="F62" s="21" t="n">
        <f aca="false">I62*1.2</f>
        <v>29.4</v>
      </c>
      <c r="G62" s="21" t="n">
        <f aca="false">ROUND(E62*F62,2)</f>
        <v>10324.45</v>
      </c>
      <c r="I62" s="21" t="n">
        <v>24.5</v>
      </c>
    </row>
    <row r="63" customFormat="false" ht="30" hidden="false" customHeight="false" outlineLevel="0" collapsed="false">
      <c r="A63" s="18" t="s">
        <v>119</v>
      </c>
      <c r="B63" s="18" t="s">
        <v>120</v>
      </c>
      <c r="C63" s="20" t="s">
        <v>121</v>
      </c>
      <c r="D63" s="18" t="s">
        <v>23</v>
      </c>
      <c r="E63" s="21" t="n">
        <f aca="false">'ANEXO 1 - MEM. DE CALC.'!O28</f>
        <v>351.1719</v>
      </c>
      <c r="F63" s="21" t="n">
        <f aca="false">I63*1.2</f>
        <v>12.24</v>
      </c>
      <c r="G63" s="21" t="n">
        <f aca="false">ROUND(E63*F63,2)</f>
        <v>4298.34</v>
      </c>
      <c r="I63" s="21" t="n">
        <v>10.2</v>
      </c>
    </row>
    <row r="64" customFormat="false" ht="30" hidden="false" customHeight="false" outlineLevel="0" collapsed="false">
      <c r="A64" s="18" t="s">
        <v>122</v>
      </c>
      <c r="B64" s="18" t="s">
        <v>123</v>
      </c>
      <c r="C64" s="20" t="s">
        <v>124</v>
      </c>
      <c r="D64" s="18" t="s">
        <v>23</v>
      </c>
      <c r="E64" s="21" t="n">
        <f aca="false">'ANEXO 1 - MEM. DE CALC.'!O28</f>
        <v>351.1719</v>
      </c>
      <c r="F64" s="21" t="n">
        <f aca="false">I64*1.2</f>
        <v>39.708</v>
      </c>
      <c r="G64" s="21" t="n">
        <f aca="false">ROUND(E64*F64,2)</f>
        <v>13944.33</v>
      </c>
      <c r="I64" s="21" t="n">
        <v>33.09</v>
      </c>
    </row>
    <row r="65" customFormat="false" ht="30" hidden="false" customHeight="false" outlineLevel="0" collapsed="false">
      <c r="A65" s="18" t="s">
        <v>125</v>
      </c>
      <c r="B65" s="18" t="n">
        <v>84206</v>
      </c>
      <c r="C65" s="20" t="s">
        <v>126</v>
      </c>
      <c r="D65" s="18" t="s">
        <v>53</v>
      </c>
      <c r="E65" s="21" t="n">
        <v>424.57</v>
      </c>
      <c r="F65" s="21" t="n">
        <f aca="false">I65*1.2</f>
        <v>9.72</v>
      </c>
      <c r="G65" s="21" t="n">
        <f aca="false">ROUND(E65*F65,2)</f>
        <v>4126.82</v>
      </c>
      <c r="I65" s="21" t="n">
        <v>8.1</v>
      </c>
    </row>
    <row r="66" customFormat="false" ht="30" hidden="false" customHeight="false" outlineLevel="0" collapsed="false">
      <c r="A66" s="18" t="s">
        <v>127</v>
      </c>
      <c r="B66" s="18" t="s">
        <v>128</v>
      </c>
      <c r="C66" s="20" t="s">
        <v>129</v>
      </c>
      <c r="D66" s="18" t="s">
        <v>23</v>
      </c>
      <c r="E66" s="21" t="n">
        <f aca="false">'MEMORIA DE CALCULO'!R35</f>
        <v>350.264</v>
      </c>
      <c r="F66" s="21" t="n">
        <f aca="false">I66*1.2</f>
        <v>31.692</v>
      </c>
      <c r="G66" s="21" t="n">
        <f aca="false">ROUND(E66*F66,2)</f>
        <v>11100.57</v>
      </c>
      <c r="I66" s="21" t="n">
        <v>26.41</v>
      </c>
    </row>
    <row r="67" customFormat="false" ht="15" hidden="false" customHeight="false" outlineLevel="0" collapsed="false">
      <c r="A67" s="18"/>
      <c r="B67" s="16"/>
      <c r="C67" s="17"/>
      <c r="D67" s="16" t="s">
        <v>38</v>
      </c>
      <c r="E67" s="23"/>
      <c r="F67" s="21"/>
      <c r="G67" s="23" t="n">
        <f aca="false">SUM(G62:G66)</f>
        <v>43794.51</v>
      </c>
      <c r="I67" s="21"/>
    </row>
    <row r="68" customFormat="false" ht="15" hidden="false" customHeight="false" outlineLevel="0" collapsed="false">
      <c r="A68" s="16" t="n">
        <v>9</v>
      </c>
      <c r="B68" s="16"/>
      <c r="C68" s="17" t="s">
        <v>130</v>
      </c>
      <c r="D68" s="16"/>
      <c r="E68" s="23"/>
      <c r="F68" s="21"/>
      <c r="G68" s="21"/>
      <c r="I68" s="21"/>
    </row>
    <row r="69" customFormat="false" ht="15" hidden="false" customHeight="false" outlineLevel="0" collapsed="false">
      <c r="A69" s="18" t="s">
        <v>131</v>
      </c>
      <c r="B69" s="18"/>
      <c r="C69" s="24" t="s">
        <v>132</v>
      </c>
      <c r="D69" s="18"/>
      <c r="E69" s="21"/>
      <c r="F69" s="21"/>
      <c r="G69" s="21"/>
      <c r="I69" s="21"/>
    </row>
    <row r="70" customFormat="false" ht="30" hidden="false" customHeight="false" outlineLevel="0" collapsed="false">
      <c r="A70" s="18" t="s">
        <v>133</v>
      </c>
      <c r="B70" s="18" t="n">
        <v>72331</v>
      </c>
      <c r="C70" s="20" t="s">
        <v>134</v>
      </c>
      <c r="D70" s="18" t="s">
        <v>32</v>
      </c>
      <c r="E70" s="21" t="n">
        <v>36</v>
      </c>
      <c r="F70" s="21" t="n">
        <f aca="false">I70*1.2</f>
        <v>9.624</v>
      </c>
      <c r="G70" s="21" t="n">
        <f aca="false">ROUND(E70*F70,2)</f>
        <v>346.46</v>
      </c>
      <c r="I70" s="21" t="n">
        <v>8.02</v>
      </c>
    </row>
    <row r="71" customFormat="false" ht="15" hidden="false" customHeight="false" outlineLevel="0" collapsed="false">
      <c r="A71" s="18" t="s">
        <v>135</v>
      </c>
      <c r="B71" s="18" t="n">
        <v>72335</v>
      </c>
      <c r="C71" s="20" t="s">
        <v>136</v>
      </c>
      <c r="D71" s="18" t="s">
        <v>32</v>
      </c>
      <c r="E71" s="21" t="n">
        <v>36</v>
      </c>
      <c r="F71" s="21" t="n">
        <f aca="false">I71*1.2</f>
        <v>3.048</v>
      </c>
      <c r="G71" s="21" t="n">
        <f aca="false">ROUND(E71*F71,2)</f>
        <v>109.73</v>
      </c>
      <c r="I71" s="21" t="n">
        <v>2.54</v>
      </c>
    </row>
    <row r="72" customFormat="false" ht="30" hidden="false" customHeight="false" outlineLevel="0" collapsed="false">
      <c r="A72" s="18" t="s">
        <v>137</v>
      </c>
      <c r="B72" s="18" t="s">
        <v>138</v>
      </c>
      <c r="C72" s="20" t="s">
        <v>139</v>
      </c>
      <c r="D72" s="18" t="s">
        <v>32</v>
      </c>
      <c r="E72" s="21" t="n">
        <v>36</v>
      </c>
      <c r="F72" s="21" t="n">
        <f aca="false">I72*1.2</f>
        <v>86.58</v>
      </c>
      <c r="G72" s="21" t="n">
        <f aca="false">ROUND(E72*F72,2)</f>
        <v>3116.88</v>
      </c>
      <c r="I72" s="21" t="n">
        <v>72.15</v>
      </c>
    </row>
    <row r="73" customFormat="false" ht="15" hidden="false" customHeight="false" outlineLevel="0" collapsed="false">
      <c r="A73" s="18" t="s">
        <v>140</v>
      </c>
      <c r="B73" s="18" t="s">
        <v>141</v>
      </c>
      <c r="C73" s="20" t="s">
        <v>142</v>
      </c>
      <c r="D73" s="18" t="s">
        <v>32</v>
      </c>
      <c r="E73" s="21" t="n">
        <v>14</v>
      </c>
      <c r="F73" s="21" t="n">
        <f aca="false">I73*1.2</f>
        <v>23.1</v>
      </c>
      <c r="G73" s="21" t="n">
        <f aca="false">ROUND(E73*F73,2)</f>
        <v>323.4</v>
      </c>
      <c r="I73" s="21" t="n">
        <v>19.25</v>
      </c>
    </row>
    <row r="74" customFormat="false" ht="30" hidden="false" customHeight="false" outlineLevel="0" collapsed="false">
      <c r="A74" s="18" t="s">
        <v>143</v>
      </c>
      <c r="B74" s="18" t="s">
        <v>144</v>
      </c>
      <c r="C74" s="20" t="s">
        <v>145</v>
      </c>
      <c r="D74" s="18" t="s">
        <v>32</v>
      </c>
      <c r="E74" s="21" t="n">
        <v>20</v>
      </c>
      <c r="F74" s="21" t="n">
        <f aca="false">I74*1.2</f>
        <v>12.036</v>
      </c>
      <c r="G74" s="21" t="n">
        <f aca="false">ROUND(E74*F74,2)</f>
        <v>240.72</v>
      </c>
      <c r="I74" s="21" t="n">
        <v>10.03</v>
      </c>
    </row>
    <row r="75" customFormat="false" ht="45" hidden="false" customHeight="false" outlineLevel="0" collapsed="false">
      <c r="A75" s="18" t="s">
        <v>146</v>
      </c>
      <c r="B75" s="18" t="s">
        <v>147</v>
      </c>
      <c r="C75" s="20" t="s">
        <v>148</v>
      </c>
      <c r="D75" s="18" t="s">
        <v>32</v>
      </c>
      <c r="E75" s="21" t="n">
        <v>1</v>
      </c>
      <c r="F75" s="21" t="n">
        <f aca="false">I75*1.2</f>
        <v>398.544</v>
      </c>
      <c r="G75" s="21" t="n">
        <f aca="false">ROUND(E75*F75,2)</f>
        <v>398.54</v>
      </c>
      <c r="I75" s="21" t="n">
        <v>332.12</v>
      </c>
    </row>
    <row r="76" customFormat="false" ht="15" hidden="false" customHeight="false" outlineLevel="0" collapsed="false">
      <c r="A76" s="18" t="s">
        <v>149</v>
      </c>
      <c r="B76" s="18" t="n">
        <v>83387</v>
      </c>
      <c r="C76" s="20" t="s">
        <v>150</v>
      </c>
      <c r="D76" s="18" t="s">
        <v>32</v>
      </c>
      <c r="E76" s="21" t="n">
        <v>73</v>
      </c>
      <c r="F76" s="21" t="n">
        <f aca="false">I76*1.2</f>
        <v>6.3</v>
      </c>
      <c r="G76" s="21" t="n">
        <f aca="false">ROUND(E76*F76,2)</f>
        <v>459.9</v>
      </c>
      <c r="I76" s="21" t="n">
        <v>5.25</v>
      </c>
    </row>
    <row r="77" customFormat="false" ht="30" hidden="false" customHeight="false" outlineLevel="0" collapsed="false">
      <c r="A77" s="18" t="s">
        <v>151</v>
      </c>
      <c r="B77" s="18" t="n">
        <v>72934</v>
      </c>
      <c r="C77" s="20" t="s">
        <v>152</v>
      </c>
      <c r="D77" s="18" t="s">
        <v>32</v>
      </c>
      <c r="E77" s="21" t="n">
        <v>292</v>
      </c>
      <c r="F77" s="21" t="n">
        <f aca="false">I77*1.2</f>
        <v>4.92</v>
      </c>
      <c r="G77" s="21" t="n">
        <f aca="false">ROUND(E77*F77,2)</f>
        <v>1436.64</v>
      </c>
      <c r="I77" s="21" t="n">
        <v>4.1</v>
      </c>
    </row>
    <row r="78" customFormat="false" ht="30" hidden="false" customHeight="false" outlineLevel="0" collapsed="false">
      <c r="A78" s="18" t="s">
        <v>153</v>
      </c>
      <c r="B78" s="18" t="n">
        <v>83417</v>
      </c>
      <c r="C78" s="20" t="s">
        <v>154</v>
      </c>
      <c r="D78" s="18" t="s">
        <v>53</v>
      </c>
      <c r="E78" s="21" t="n">
        <v>876</v>
      </c>
      <c r="F78" s="21" t="n">
        <f aca="false">I78*1.2</f>
        <v>3.288</v>
      </c>
      <c r="G78" s="21" t="n">
        <f aca="false">ROUND(E78*F78,2)</f>
        <v>2880.29</v>
      </c>
      <c r="I78" s="21" t="n">
        <v>2.74</v>
      </c>
    </row>
    <row r="79" customFormat="false" ht="30" hidden="false" customHeight="false" outlineLevel="0" collapsed="false">
      <c r="A79" s="18" t="s">
        <v>155</v>
      </c>
      <c r="B79" s="18" t="n">
        <v>83418</v>
      </c>
      <c r="C79" s="20" t="s">
        <v>156</v>
      </c>
      <c r="D79" s="18" t="s">
        <v>53</v>
      </c>
      <c r="E79" s="21" t="n">
        <v>292</v>
      </c>
      <c r="F79" s="21" t="n">
        <f aca="false">I79*1.2</f>
        <v>6.12</v>
      </c>
      <c r="G79" s="21" t="n">
        <f aca="false">ROUND(E79*F79,2)</f>
        <v>1787.04</v>
      </c>
      <c r="I79" s="21" t="n">
        <v>5.1</v>
      </c>
    </row>
    <row r="80" customFormat="false" ht="30" hidden="false" customHeight="false" outlineLevel="0" collapsed="false">
      <c r="A80" s="18" t="s">
        <v>157</v>
      </c>
      <c r="B80" s="18" t="s">
        <v>158</v>
      </c>
      <c r="C80" s="20" t="s">
        <v>159</v>
      </c>
      <c r="D80" s="18" t="s">
        <v>32</v>
      </c>
      <c r="E80" s="21" t="n">
        <v>1</v>
      </c>
      <c r="F80" s="21" t="n">
        <f aca="false">I80*1.2</f>
        <v>102.36</v>
      </c>
      <c r="G80" s="21" t="n">
        <f aca="false">ROUND(E80*F80,2)</f>
        <v>102.36</v>
      </c>
      <c r="I80" s="21" t="n">
        <v>85.3</v>
      </c>
    </row>
    <row r="81" customFormat="false" ht="15" hidden="false" customHeight="false" outlineLevel="0" collapsed="false">
      <c r="A81" s="18" t="s">
        <v>160</v>
      </c>
      <c r="B81" s="18"/>
      <c r="C81" s="20" t="s">
        <v>161</v>
      </c>
      <c r="D81" s="18" t="s">
        <v>32</v>
      </c>
      <c r="E81" s="21" t="n">
        <v>1</v>
      </c>
      <c r="F81" s="21" t="n">
        <f aca="false">I81*1.2</f>
        <v>1200</v>
      </c>
      <c r="G81" s="21" t="n">
        <f aca="false">ROUND(E81*F81,2)</f>
        <v>1200</v>
      </c>
      <c r="I81" s="21" t="n">
        <v>1000</v>
      </c>
    </row>
    <row r="82" customFormat="false" ht="15" hidden="false" customHeight="false" outlineLevel="0" collapsed="false">
      <c r="A82" s="18" t="s">
        <v>162</v>
      </c>
      <c r="B82" s="18" t="n">
        <v>83540</v>
      </c>
      <c r="C82" s="20" t="s">
        <v>163</v>
      </c>
      <c r="D82" s="18" t="s">
        <v>32</v>
      </c>
      <c r="E82" s="21" t="n">
        <v>37</v>
      </c>
      <c r="F82" s="21" t="n">
        <f aca="false">I82*1.2</f>
        <v>10.164</v>
      </c>
      <c r="G82" s="21" t="n">
        <f aca="false">ROUND(E82*F82,2)</f>
        <v>376.07</v>
      </c>
      <c r="I82" s="21" t="n">
        <v>8.47</v>
      </c>
    </row>
    <row r="83" customFormat="false" ht="15" hidden="false" customHeight="false" outlineLevel="0" collapsed="false">
      <c r="A83" s="18" t="s">
        <v>164</v>
      </c>
      <c r="B83" s="18"/>
      <c r="C83" s="24" t="s">
        <v>165</v>
      </c>
      <c r="D83" s="18"/>
      <c r="E83" s="21"/>
      <c r="F83" s="21"/>
      <c r="G83" s="21"/>
      <c r="I83" s="21"/>
    </row>
    <row r="84" customFormat="false" ht="30" hidden="false" customHeight="false" outlineLevel="0" collapsed="false">
      <c r="A84" s="18" t="s">
        <v>166</v>
      </c>
      <c r="B84" s="18" t="s">
        <v>167</v>
      </c>
      <c r="C84" s="20" t="s">
        <v>168</v>
      </c>
      <c r="D84" s="18" t="s">
        <v>32</v>
      </c>
      <c r="E84" s="21" t="n">
        <v>1</v>
      </c>
      <c r="F84" s="21" t="n">
        <f aca="false">I84*1.2</f>
        <v>93.72</v>
      </c>
      <c r="G84" s="21" t="n">
        <f aca="false">ROUND(E84*F84,2)</f>
        <v>93.72</v>
      </c>
      <c r="I84" s="21" t="n">
        <v>78.1</v>
      </c>
    </row>
    <row r="85" customFormat="false" ht="15" hidden="false" customHeight="false" outlineLevel="0" collapsed="false">
      <c r="A85" s="18" t="s">
        <v>169</v>
      </c>
      <c r="B85" s="18" t="s">
        <v>170</v>
      </c>
      <c r="C85" s="20" t="s">
        <v>171</v>
      </c>
      <c r="D85" s="18" t="s">
        <v>32</v>
      </c>
      <c r="E85" s="21" t="n">
        <v>1</v>
      </c>
      <c r="F85" s="21" t="n">
        <f aca="false">I85*1.2</f>
        <v>62.4</v>
      </c>
      <c r="G85" s="21" t="n">
        <f aca="false">ROUND(E85*F85,2)</f>
        <v>62.4</v>
      </c>
      <c r="I85" s="21" t="n">
        <v>52</v>
      </c>
    </row>
    <row r="86" customFormat="false" ht="15" hidden="false" customHeight="false" outlineLevel="0" collapsed="false">
      <c r="A86" s="18" t="s">
        <v>172</v>
      </c>
      <c r="B86" s="18" t="s">
        <v>173</v>
      </c>
      <c r="C86" s="20" t="s">
        <v>174</v>
      </c>
      <c r="D86" s="18" t="s">
        <v>32</v>
      </c>
      <c r="E86" s="21" t="n">
        <v>1</v>
      </c>
      <c r="F86" s="21" t="n">
        <f aca="false">I86*1.2</f>
        <v>117.744</v>
      </c>
      <c r="G86" s="21" t="n">
        <f aca="false">ROUND(E86*F86,2)</f>
        <v>117.74</v>
      </c>
      <c r="I86" s="21" t="n">
        <v>98.12</v>
      </c>
    </row>
    <row r="87" customFormat="false" ht="15" hidden="false" customHeight="false" outlineLevel="0" collapsed="false">
      <c r="A87" s="18" t="s">
        <v>175</v>
      </c>
      <c r="B87" s="18" t="s">
        <v>176</v>
      </c>
      <c r="C87" s="20" t="s">
        <v>177</v>
      </c>
      <c r="D87" s="18" t="s">
        <v>32</v>
      </c>
      <c r="E87" s="21" t="n">
        <v>2</v>
      </c>
      <c r="F87" s="21" t="n">
        <f aca="false">I87*1.2</f>
        <v>621.912</v>
      </c>
      <c r="G87" s="21" t="n">
        <f aca="false">ROUND(E87*F87,2)</f>
        <v>1243.82</v>
      </c>
      <c r="I87" s="21" t="n">
        <v>518.26</v>
      </c>
    </row>
    <row r="88" customFormat="false" ht="45" hidden="false" customHeight="false" outlineLevel="0" collapsed="false">
      <c r="A88" s="18" t="s">
        <v>178</v>
      </c>
      <c r="B88" s="18" t="s">
        <v>179</v>
      </c>
      <c r="C88" s="20" t="s">
        <v>180</v>
      </c>
      <c r="D88" s="18" t="s">
        <v>32</v>
      </c>
      <c r="E88" s="21" t="n">
        <v>1</v>
      </c>
      <c r="F88" s="21" t="n">
        <f aca="false">I88*1.2</f>
        <v>894.24</v>
      </c>
      <c r="G88" s="21" t="n">
        <f aca="false">ROUND(E88*F88,2)</f>
        <v>894.24</v>
      </c>
      <c r="I88" s="21" t="n">
        <v>745.2</v>
      </c>
    </row>
    <row r="89" customFormat="false" ht="45" hidden="false" customHeight="false" outlineLevel="0" collapsed="false">
      <c r="A89" s="18" t="s">
        <v>181</v>
      </c>
      <c r="B89" s="18" t="s">
        <v>182</v>
      </c>
      <c r="C89" s="20" t="s">
        <v>183</v>
      </c>
      <c r="D89" s="18" t="s">
        <v>32</v>
      </c>
      <c r="E89" s="21" t="n">
        <v>1</v>
      </c>
      <c r="F89" s="21" t="n">
        <f aca="false">I89*1.2</f>
        <v>1380</v>
      </c>
      <c r="G89" s="21" t="n">
        <f aca="false">ROUND(E89*F89,2)</f>
        <v>1380</v>
      </c>
      <c r="I89" s="21" t="n">
        <v>1150</v>
      </c>
    </row>
    <row r="90" customFormat="false" ht="30" hidden="false" customHeight="false" outlineLevel="0" collapsed="false">
      <c r="A90" s="18" t="s">
        <v>184</v>
      </c>
      <c r="B90" s="18" t="n">
        <v>73663</v>
      </c>
      <c r="C90" s="20" t="s">
        <v>185</v>
      </c>
      <c r="D90" s="18" t="s">
        <v>32</v>
      </c>
      <c r="E90" s="21" t="n">
        <v>3</v>
      </c>
      <c r="F90" s="21" t="n">
        <f aca="false">I90*1.2</f>
        <v>81.84</v>
      </c>
      <c r="G90" s="21" t="n">
        <f aca="false">ROUND(E90*F90,2)</f>
        <v>245.52</v>
      </c>
      <c r="I90" s="21" t="n">
        <v>68.2</v>
      </c>
    </row>
    <row r="91" customFormat="false" ht="30" hidden="false" customHeight="false" outlineLevel="0" collapsed="false">
      <c r="A91" s="18" t="s">
        <v>186</v>
      </c>
      <c r="B91" s="18" t="s">
        <v>187</v>
      </c>
      <c r="C91" s="20" t="s">
        <v>188</v>
      </c>
      <c r="D91" s="18" t="s">
        <v>32</v>
      </c>
      <c r="E91" s="21" t="n">
        <v>20</v>
      </c>
      <c r="F91" s="21" t="n">
        <f aca="false">I91*1.2</f>
        <v>87</v>
      </c>
      <c r="G91" s="21" t="n">
        <f aca="false">ROUND(E91*F91,2)</f>
        <v>1740</v>
      </c>
      <c r="I91" s="21" t="n">
        <v>72.5</v>
      </c>
    </row>
    <row r="92" customFormat="false" ht="30" hidden="false" customHeight="false" outlineLevel="0" collapsed="false">
      <c r="A92" s="18" t="s">
        <v>189</v>
      </c>
      <c r="B92" s="18" t="s">
        <v>190</v>
      </c>
      <c r="C92" s="20" t="s">
        <v>191</v>
      </c>
      <c r="D92" s="18" t="s">
        <v>53</v>
      </c>
      <c r="E92" s="21" t="n">
        <v>92</v>
      </c>
      <c r="F92" s="21" t="n">
        <f aca="false">I92*1.2</f>
        <v>13.164</v>
      </c>
      <c r="G92" s="21" t="n">
        <f aca="false">ROUND(E92*F92,2)</f>
        <v>1211.09</v>
      </c>
      <c r="I92" s="21" t="n">
        <v>10.97</v>
      </c>
    </row>
    <row r="93" customFormat="false" ht="30" hidden="false" customHeight="false" outlineLevel="0" collapsed="false">
      <c r="A93" s="18" t="s">
        <v>192</v>
      </c>
      <c r="B93" s="18" t="s">
        <v>193</v>
      </c>
      <c r="C93" s="20" t="s">
        <v>194</v>
      </c>
      <c r="D93" s="18" t="s">
        <v>53</v>
      </c>
      <c r="E93" s="21" t="n">
        <v>67</v>
      </c>
      <c r="F93" s="21" t="n">
        <f aca="false">I93*1.2</f>
        <v>28.944</v>
      </c>
      <c r="G93" s="21" t="n">
        <f aca="false">ROUND(E93*F93,2)</f>
        <v>1939.25</v>
      </c>
      <c r="I93" s="21" t="n">
        <v>24.12</v>
      </c>
    </row>
    <row r="94" customFormat="false" ht="15" hidden="false" customHeight="false" outlineLevel="0" collapsed="false">
      <c r="A94" s="18" t="s">
        <v>195</v>
      </c>
      <c r="B94" s="18" t="n">
        <v>72439</v>
      </c>
      <c r="C94" s="20" t="s">
        <v>196</v>
      </c>
      <c r="D94" s="18" t="s">
        <v>32</v>
      </c>
      <c r="E94" s="21" t="n">
        <v>11</v>
      </c>
      <c r="F94" s="21" t="n">
        <f aca="false">I94*1.2</f>
        <v>6.204</v>
      </c>
      <c r="G94" s="21" t="n">
        <f aca="false">ROUND(E94*F94,2)</f>
        <v>68.24</v>
      </c>
      <c r="I94" s="21" t="n">
        <v>5.17</v>
      </c>
    </row>
    <row r="95" customFormat="false" ht="15" hidden="false" customHeight="false" outlineLevel="0" collapsed="false">
      <c r="A95" s="18" t="s">
        <v>197</v>
      </c>
      <c r="B95" s="18" t="n">
        <v>72442</v>
      </c>
      <c r="C95" s="20" t="s">
        <v>198</v>
      </c>
      <c r="D95" s="18" t="s">
        <v>32</v>
      </c>
      <c r="E95" s="21" t="n">
        <v>15</v>
      </c>
      <c r="F95" s="21" t="n">
        <f aca="false">I95*1.2</f>
        <v>15.576</v>
      </c>
      <c r="G95" s="21" t="n">
        <f aca="false">ROUND(E95*F95,2)</f>
        <v>233.64</v>
      </c>
      <c r="I95" s="21" t="n">
        <v>12.98</v>
      </c>
    </row>
    <row r="96" customFormat="false" ht="15" hidden="false" customHeight="false" outlineLevel="0" collapsed="false">
      <c r="A96" s="18" t="s">
        <v>199</v>
      </c>
      <c r="B96" s="18" t="n">
        <v>72454</v>
      </c>
      <c r="C96" s="20" t="s">
        <v>200</v>
      </c>
      <c r="D96" s="18" t="s">
        <v>32</v>
      </c>
      <c r="E96" s="21" t="n">
        <v>12</v>
      </c>
      <c r="F96" s="21" t="n">
        <f aca="false">I96*1.2</f>
        <v>16.62</v>
      </c>
      <c r="G96" s="21" t="n">
        <f aca="false">ROUND(E96*F96,2)</f>
        <v>199.44</v>
      </c>
      <c r="I96" s="21" t="n">
        <v>13.85</v>
      </c>
    </row>
    <row r="97" customFormat="false" ht="15" hidden="false" customHeight="false" outlineLevel="0" collapsed="false">
      <c r="A97" s="18" t="s">
        <v>201</v>
      </c>
      <c r="B97" s="18" t="n">
        <v>72573</v>
      </c>
      <c r="C97" s="20" t="s">
        <v>202</v>
      </c>
      <c r="D97" s="18" t="s">
        <v>32</v>
      </c>
      <c r="E97" s="21" t="n">
        <v>20</v>
      </c>
      <c r="F97" s="21" t="n">
        <f aca="false">I97*1.2</f>
        <v>5.76</v>
      </c>
      <c r="G97" s="21" t="n">
        <f aca="false">ROUND(E97*F97,2)</f>
        <v>115.2</v>
      </c>
      <c r="I97" s="21" t="n">
        <v>4.8</v>
      </c>
    </row>
    <row r="98" customFormat="false" ht="15" hidden="false" customHeight="false" outlineLevel="0" collapsed="false">
      <c r="A98" s="18" t="s">
        <v>203</v>
      </c>
      <c r="B98" s="18" t="n">
        <v>72579</v>
      </c>
      <c r="C98" s="20" t="s">
        <v>204</v>
      </c>
      <c r="D98" s="18" t="s">
        <v>32</v>
      </c>
      <c r="E98" s="21" t="n">
        <v>12</v>
      </c>
      <c r="F98" s="21" t="n">
        <f aca="false">I98*1.2</f>
        <v>10.476</v>
      </c>
      <c r="G98" s="21" t="n">
        <f aca="false">ROUND(E98*F98,2)</f>
        <v>125.71</v>
      </c>
      <c r="I98" s="21" t="n">
        <v>8.73</v>
      </c>
    </row>
    <row r="99" customFormat="false" ht="15" hidden="false" customHeight="false" outlineLevel="0" collapsed="false">
      <c r="A99" s="18" t="s">
        <v>205</v>
      </c>
      <c r="B99" s="18" t="n">
        <v>72643</v>
      </c>
      <c r="C99" s="20" t="s">
        <v>206</v>
      </c>
      <c r="D99" s="18" t="s">
        <v>32</v>
      </c>
      <c r="E99" s="21" t="n">
        <v>5</v>
      </c>
      <c r="F99" s="21" t="n">
        <f aca="false">I99*1.2</f>
        <v>3.78</v>
      </c>
      <c r="G99" s="21" t="n">
        <f aca="false">ROUND(E99*F99,2)</f>
        <v>18.9</v>
      </c>
      <c r="I99" s="21" t="n">
        <v>3.15</v>
      </c>
    </row>
    <row r="100" customFormat="false" ht="15" hidden="false" customHeight="false" outlineLevel="0" collapsed="false">
      <c r="A100" s="18" t="s">
        <v>207</v>
      </c>
      <c r="B100" s="18" t="n">
        <v>72646</v>
      </c>
      <c r="C100" s="20" t="s">
        <v>208</v>
      </c>
      <c r="D100" s="18" t="s">
        <v>32</v>
      </c>
      <c r="E100" s="21" t="n">
        <v>45</v>
      </c>
      <c r="F100" s="21" t="n">
        <f aca="false">I100*1.2</f>
        <v>8.568</v>
      </c>
      <c r="G100" s="21" t="n">
        <f aca="false">ROUND(E100*F100,2)</f>
        <v>385.56</v>
      </c>
      <c r="I100" s="21" t="n">
        <v>7.14</v>
      </c>
    </row>
    <row r="101" customFormat="false" ht="30" hidden="false" customHeight="false" outlineLevel="0" collapsed="false">
      <c r="A101" s="18" t="s">
        <v>209</v>
      </c>
      <c r="B101" s="18" t="n">
        <v>72703</v>
      </c>
      <c r="C101" s="20" t="s">
        <v>210</v>
      </c>
      <c r="D101" s="18" t="s">
        <v>32</v>
      </c>
      <c r="E101" s="21" t="n">
        <v>10</v>
      </c>
      <c r="F101" s="21" t="n">
        <f aca="false">I101*1.2</f>
        <v>5.76</v>
      </c>
      <c r="G101" s="21" t="n">
        <f aca="false">ROUND(E101*F101,2)</f>
        <v>57.6</v>
      </c>
      <c r="I101" s="21" t="n">
        <v>4.8</v>
      </c>
    </row>
    <row r="102" customFormat="false" ht="30" hidden="false" customHeight="false" outlineLevel="0" collapsed="false">
      <c r="A102" s="18" t="s">
        <v>211</v>
      </c>
      <c r="B102" s="18" t="s">
        <v>212</v>
      </c>
      <c r="C102" s="20" t="s">
        <v>213</v>
      </c>
      <c r="D102" s="18" t="s">
        <v>32</v>
      </c>
      <c r="E102" s="21" t="n">
        <v>1</v>
      </c>
      <c r="F102" s="21" t="n">
        <f aca="false">I102*1.2</f>
        <v>38.82</v>
      </c>
      <c r="G102" s="21" t="n">
        <f aca="false">ROUND(E102*F102,2)</f>
        <v>38.82</v>
      </c>
      <c r="I102" s="21" t="n">
        <v>32.35</v>
      </c>
    </row>
    <row r="103" customFormat="false" ht="15" hidden="false" customHeight="false" outlineLevel="0" collapsed="false">
      <c r="A103" s="18" t="s">
        <v>214</v>
      </c>
      <c r="B103" s="18"/>
      <c r="C103" s="20" t="s">
        <v>215</v>
      </c>
      <c r="D103" s="18"/>
      <c r="E103" s="21"/>
      <c r="F103" s="21"/>
      <c r="G103" s="21"/>
      <c r="I103" s="21"/>
    </row>
    <row r="104" customFormat="false" ht="15" hidden="false" customHeight="false" outlineLevel="0" collapsed="false">
      <c r="A104" s="18" t="s">
        <v>216</v>
      </c>
      <c r="B104" s="18" t="n">
        <v>6516</v>
      </c>
      <c r="C104" s="20" t="s">
        <v>217</v>
      </c>
      <c r="D104" s="18" t="s">
        <v>53</v>
      </c>
      <c r="E104" s="21" t="n">
        <v>79</v>
      </c>
      <c r="F104" s="21" t="n">
        <f aca="false">I104*1.2</f>
        <v>18.12</v>
      </c>
      <c r="G104" s="21" t="n">
        <f aca="false">ROUND(E104*F104,2)</f>
        <v>1431.48</v>
      </c>
      <c r="I104" s="21" t="n">
        <v>15.1</v>
      </c>
    </row>
    <row r="105" customFormat="false" ht="30" hidden="false" customHeight="false" outlineLevel="0" collapsed="false">
      <c r="A105" s="18" t="s">
        <v>218</v>
      </c>
      <c r="B105" s="18" t="s">
        <v>219</v>
      </c>
      <c r="C105" s="20" t="s">
        <v>220</v>
      </c>
      <c r="D105" s="18" t="s">
        <v>53</v>
      </c>
      <c r="E105" s="21" t="n">
        <v>51.1</v>
      </c>
      <c r="F105" s="21" t="n">
        <f aca="false">I105*1.2</f>
        <v>21.42</v>
      </c>
      <c r="G105" s="21" t="n">
        <f aca="false">ROUND(E105*F105,2)</f>
        <v>1094.56</v>
      </c>
      <c r="I105" s="21" t="n">
        <v>17.85</v>
      </c>
    </row>
    <row r="106" customFormat="false" ht="30" hidden="false" customHeight="false" outlineLevel="0" collapsed="false">
      <c r="A106" s="18" t="s">
        <v>221</v>
      </c>
      <c r="B106" s="18" t="s">
        <v>222</v>
      </c>
      <c r="C106" s="20" t="s">
        <v>223</v>
      </c>
      <c r="D106" s="18" t="s">
        <v>53</v>
      </c>
      <c r="E106" s="21" t="n">
        <v>41.8</v>
      </c>
      <c r="F106" s="21" t="n">
        <f aca="false">I106*1.2</f>
        <v>26.58</v>
      </c>
      <c r="G106" s="21" t="n">
        <f aca="false">ROUND(E106*F106,2)</f>
        <v>1111.04</v>
      </c>
      <c r="I106" s="21" t="n">
        <v>22.15</v>
      </c>
    </row>
    <row r="107" customFormat="false" ht="30" hidden="false" customHeight="false" outlineLevel="0" collapsed="false">
      <c r="A107" s="18" t="s">
        <v>224</v>
      </c>
      <c r="B107" s="18" t="s">
        <v>225</v>
      </c>
      <c r="C107" s="20" t="s">
        <v>226</v>
      </c>
      <c r="D107" s="18" t="s">
        <v>53</v>
      </c>
      <c r="E107" s="21" t="n">
        <v>12</v>
      </c>
      <c r="F107" s="21" t="n">
        <f aca="false">I107*1.2</f>
        <v>32.712</v>
      </c>
      <c r="G107" s="21" t="n">
        <f aca="false">ROUND(E107*F107,2)</f>
        <v>392.54</v>
      </c>
      <c r="I107" s="21" t="n">
        <v>27.26</v>
      </c>
    </row>
    <row r="108" customFormat="false" ht="15" hidden="false" customHeight="false" outlineLevel="0" collapsed="false">
      <c r="A108" s="18" t="s">
        <v>227</v>
      </c>
      <c r="B108" s="18" t="n">
        <v>72459</v>
      </c>
      <c r="C108" s="20" t="s">
        <v>228</v>
      </c>
      <c r="D108" s="18" t="s">
        <v>32</v>
      </c>
      <c r="E108" s="21" t="n">
        <v>1</v>
      </c>
      <c r="F108" s="21" t="n">
        <f aca="false">I108*1.2</f>
        <v>31.5</v>
      </c>
      <c r="G108" s="21" t="n">
        <f aca="false">ROUND(E108*F108,2)</f>
        <v>31.5</v>
      </c>
      <c r="I108" s="21" t="n">
        <v>26.25</v>
      </c>
    </row>
    <row r="109" customFormat="false" ht="15" hidden="false" customHeight="false" outlineLevel="0" collapsed="false">
      <c r="A109" s="18" t="s">
        <v>229</v>
      </c>
      <c r="B109" s="18" t="n">
        <v>72464</v>
      </c>
      <c r="C109" s="20" t="s">
        <v>230</v>
      </c>
      <c r="D109" s="18" t="s">
        <v>32</v>
      </c>
      <c r="E109" s="21" t="n">
        <v>3</v>
      </c>
      <c r="F109" s="21" t="n">
        <f aca="false">I109*1.2</f>
        <v>15.096</v>
      </c>
      <c r="G109" s="21" t="n">
        <f aca="false">ROUND(E109*F109,2)</f>
        <v>45.29</v>
      </c>
      <c r="I109" s="21" t="n">
        <v>12.58</v>
      </c>
    </row>
    <row r="110" customFormat="false" ht="15" hidden="false" customHeight="false" outlineLevel="0" collapsed="false">
      <c r="A110" s="18" t="s">
        <v>231</v>
      </c>
      <c r="B110" s="18" t="n">
        <v>72556</v>
      </c>
      <c r="C110" s="20" t="s">
        <v>232</v>
      </c>
      <c r="D110" s="18" t="s">
        <v>32</v>
      </c>
      <c r="E110" s="21" t="n">
        <v>8</v>
      </c>
      <c r="F110" s="21" t="n">
        <f aca="false">I110*1.2</f>
        <v>18.288</v>
      </c>
      <c r="G110" s="21" t="n">
        <f aca="false">ROUND(E110*F110,2)</f>
        <v>146.3</v>
      </c>
      <c r="I110" s="21" t="n">
        <v>15.24</v>
      </c>
    </row>
    <row r="111" customFormat="false" ht="15" hidden="false" customHeight="false" outlineLevel="0" collapsed="false">
      <c r="A111" s="18" t="s">
        <v>233</v>
      </c>
      <c r="B111" s="18" t="n">
        <v>72558</v>
      </c>
      <c r="C111" s="20" t="s">
        <v>234</v>
      </c>
      <c r="D111" s="18" t="s">
        <v>32</v>
      </c>
      <c r="E111" s="21" t="n">
        <v>51</v>
      </c>
      <c r="F111" s="21" t="n">
        <f aca="false">I111*1.2</f>
        <v>8.52</v>
      </c>
      <c r="G111" s="21" t="n">
        <f aca="false">ROUND(E111*F111,2)</f>
        <v>434.52</v>
      </c>
      <c r="I111" s="21" t="n">
        <v>7.1</v>
      </c>
    </row>
    <row r="112" customFormat="false" ht="15" hidden="false" customHeight="false" outlineLevel="0" collapsed="false">
      <c r="A112" s="18" t="s">
        <v>235</v>
      </c>
      <c r="B112" s="18" t="n">
        <v>72559</v>
      </c>
      <c r="C112" s="20" t="s">
        <v>236</v>
      </c>
      <c r="D112" s="18" t="s">
        <v>32</v>
      </c>
      <c r="E112" s="21" t="n">
        <v>24</v>
      </c>
      <c r="F112" s="21" t="n">
        <f aca="false">I112*1.2</f>
        <v>9</v>
      </c>
      <c r="G112" s="21" t="n">
        <f aca="false">ROUND(E112*F112,2)</f>
        <v>216</v>
      </c>
      <c r="I112" s="21" t="n">
        <v>7.5</v>
      </c>
    </row>
    <row r="113" customFormat="false" ht="15" hidden="false" customHeight="false" outlineLevel="0" collapsed="false">
      <c r="A113" s="18" t="s">
        <v>237</v>
      </c>
      <c r="B113" s="18" t="n">
        <v>72561</v>
      </c>
      <c r="C113" s="20" t="s">
        <v>238</v>
      </c>
      <c r="D113" s="18" t="s">
        <v>32</v>
      </c>
      <c r="E113" s="21" t="n">
        <v>2</v>
      </c>
      <c r="F113" s="21" t="n">
        <f aca="false">I113*1.2</f>
        <v>12.024</v>
      </c>
      <c r="G113" s="21" t="n">
        <f aca="false">ROUND(E113*F113,2)</f>
        <v>24.05</v>
      </c>
      <c r="I113" s="21" t="n">
        <v>10.02</v>
      </c>
    </row>
    <row r="114" customFormat="false" ht="15" hidden="false" customHeight="false" outlineLevel="0" collapsed="false">
      <c r="A114" s="18" t="s">
        <v>239</v>
      </c>
      <c r="B114" s="18" t="n">
        <v>72605</v>
      </c>
      <c r="C114" s="20" t="s">
        <v>240</v>
      </c>
      <c r="D114" s="18" t="s">
        <v>32</v>
      </c>
      <c r="E114" s="21" t="n">
        <v>1</v>
      </c>
      <c r="F114" s="21" t="n">
        <f aca="false">I114*1.2</f>
        <v>19.2</v>
      </c>
      <c r="G114" s="21" t="n">
        <f aca="false">ROUND(E114*F114,2)</f>
        <v>19.2</v>
      </c>
      <c r="I114" s="21" t="n">
        <v>16</v>
      </c>
    </row>
    <row r="115" customFormat="false" ht="15" hidden="false" customHeight="false" outlineLevel="0" collapsed="false">
      <c r="A115" s="18" t="s">
        <v>241</v>
      </c>
      <c r="B115" s="18" t="n">
        <v>72604</v>
      </c>
      <c r="C115" s="20" t="s">
        <v>242</v>
      </c>
      <c r="D115" s="18" t="s">
        <v>32</v>
      </c>
      <c r="E115" s="21" t="n">
        <v>2</v>
      </c>
      <c r="F115" s="21" t="n">
        <f aca="false">I115*1.2</f>
        <v>15</v>
      </c>
      <c r="G115" s="21" t="n">
        <f aca="false">ROUND(E115*F115,2)</f>
        <v>30</v>
      </c>
      <c r="I115" s="21" t="n">
        <v>12.5</v>
      </c>
    </row>
    <row r="116" customFormat="false" ht="15" hidden="false" customHeight="false" outlineLevel="0" collapsed="false">
      <c r="A116" s="18" t="s">
        <v>243</v>
      </c>
      <c r="B116" s="18" t="n">
        <v>72628</v>
      </c>
      <c r="C116" s="20" t="s">
        <v>244</v>
      </c>
      <c r="D116" s="18" t="s">
        <v>32</v>
      </c>
      <c r="E116" s="21" t="n">
        <v>5</v>
      </c>
      <c r="F116" s="21" t="n">
        <f aca="false">I116*1.2</f>
        <v>11.868</v>
      </c>
      <c r="G116" s="21" t="n">
        <f aca="false">ROUND(E116*F116,2)</f>
        <v>59.34</v>
      </c>
      <c r="I116" s="21" t="n">
        <v>9.89</v>
      </c>
    </row>
    <row r="117" customFormat="false" ht="15" hidden="false" customHeight="false" outlineLevel="0" collapsed="false">
      <c r="A117" s="18" t="s">
        <v>245</v>
      </c>
      <c r="B117" s="18" t="n">
        <v>72629</v>
      </c>
      <c r="C117" s="20" t="s">
        <v>246</v>
      </c>
      <c r="D117" s="18" t="s">
        <v>32</v>
      </c>
      <c r="E117" s="21" t="n">
        <v>1</v>
      </c>
      <c r="F117" s="21" t="n">
        <f aca="false">I117*1.2</f>
        <v>3.888</v>
      </c>
      <c r="G117" s="21" t="n">
        <f aca="false">ROUND(E117*F117,2)</f>
        <v>3.89</v>
      </c>
      <c r="I117" s="21" t="n">
        <v>3.24</v>
      </c>
    </row>
    <row r="118" customFormat="false" ht="15" hidden="false" customHeight="false" outlineLevel="0" collapsed="false">
      <c r="A118" s="18" t="s">
        <v>247</v>
      </c>
      <c r="B118" s="18" t="n">
        <v>72630</v>
      </c>
      <c r="C118" s="20" t="s">
        <v>248</v>
      </c>
      <c r="D118" s="18" t="s">
        <v>32</v>
      </c>
      <c r="E118" s="21" t="n">
        <v>1</v>
      </c>
      <c r="F118" s="21" t="n">
        <f aca="false">I118*1.2</f>
        <v>8.568</v>
      </c>
      <c r="G118" s="21" t="n">
        <f aca="false">ROUND(E118*F118,2)</f>
        <v>8.57</v>
      </c>
      <c r="I118" s="21" t="n">
        <v>7.14</v>
      </c>
    </row>
    <row r="119" customFormat="false" ht="60" hidden="false" customHeight="false" outlineLevel="0" collapsed="false">
      <c r="A119" s="18" t="s">
        <v>249</v>
      </c>
      <c r="B119" s="18" t="s">
        <v>250</v>
      </c>
      <c r="C119" s="20" t="s">
        <v>251</v>
      </c>
      <c r="D119" s="18" t="s">
        <v>32</v>
      </c>
      <c r="E119" s="21" t="n">
        <v>13</v>
      </c>
      <c r="F119" s="21" t="n">
        <f aca="false">I119*1.2</f>
        <v>111.096</v>
      </c>
      <c r="G119" s="21" t="n">
        <f aca="false">ROUND(E119*F119,2)</f>
        <v>1444.25</v>
      </c>
      <c r="I119" s="21" t="n">
        <v>92.58</v>
      </c>
    </row>
    <row r="120" customFormat="false" ht="30" hidden="false" customHeight="false" outlineLevel="0" collapsed="false">
      <c r="A120" s="18" t="s">
        <v>252</v>
      </c>
      <c r="B120" s="18" t="n">
        <v>40777</v>
      </c>
      <c r="C120" s="20" t="s">
        <v>253</v>
      </c>
      <c r="D120" s="18" t="s">
        <v>32</v>
      </c>
      <c r="E120" s="21" t="n">
        <v>21</v>
      </c>
      <c r="F120" s="21" t="n">
        <f aca="false">I120*1.2</f>
        <v>32.304</v>
      </c>
      <c r="G120" s="21" t="n">
        <f aca="false">ROUND(E120*F120,2)</f>
        <v>678.38</v>
      </c>
      <c r="I120" s="21" t="n">
        <v>26.92</v>
      </c>
    </row>
    <row r="121" customFormat="false" ht="15" hidden="false" customHeight="false" outlineLevel="0" collapsed="false">
      <c r="A121" s="18" t="s">
        <v>254</v>
      </c>
      <c r="B121" s="18"/>
      <c r="C121" s="24" t="s">
        <v>255</v>
      </c>
      <c r="D121" s="18"/>
      <c r="E121" s="21"/>
      <c r="F121" s="21"/>
      <c r="G121" s="21"/>
      <c r="I121" s="21"/>
    </row>
    <row r="122" customFormat="false" ht="45" hidden="false" customHeight="false" outlineLevel="0" collapsed="false">
      <c r="A122" s="18" t="s">
        <v>256</v>
      </c>
      <c r="B122" s="18" t="n">
        <v>6021</v>
      </c>
      <c r="C122" s="20" t="s">
        <v>257</v>
      </c>
      <c r="D122" s="18" t="s">
        <v>32</v>
      </c>
      <c r="E122" s="21" t="n">
        <f aca="false">SUM('MEMORIA DE CALCULO 2'!C42:C48)</f>
        <v>7</v>
      </c>
      <c r="F122" s="21" t="n">
        <f aca="false">I122*1.2</f>
        <v>171</v>
      </c>
      <c r="G122" s="21" t="n">
        <f aca="false">ROUND(E122*F122,2)</f>
        <v>1197</v>
      </c>
      <c r="I122" s="21" t="n">
        <v>142.5</v>
      </c>
    </row>
    <row r="123" customFormat="false" ht="30" hidden="false" customHeight="false" outlineLevel="0" collapsed="false">
      <c r="A123" s="18" t="s">
        <v>258</v>
      </c>
      <c r="B123" s="18" t="n">
        <v>40729</v>
      </c>
      <c r="C123" s="20" t="s">
        <v>259</v>
      </c>
      <c r="D123" s="18" t="s">
        <v>32</v>
      </c>
      <c r="E123" s="21" t="n">
        <f aca="false">SUM('MEMORIA DE CALCULO 2'!C42:C48)</f>
        <v>7</v>
      </c>
      <c r="F123" s="21" t="n">
        <f aca="false">I123*1.2</f>
        <v>167.844</v>
      </c>
      <c r="G123" s="21" t="n">
        <f aca="false">ROUND(E123*F123,2)</f>
        <v>1174.91</v>
      </c>
      <c r="I123" s="21" t="n">
        <v>139.87</v>
      </c>
    </row>
    <row r="124" customFormat="false" ht="30" hidden="false" customHeight="false" outlineLevel="0" collapsed="false">
      <c r="A124" s="18" t="s">
        <v>260</v>
      </c>
      <c r="B124" s="18" t="s">
        <v>261</v>
      </c>
      <c r="C124" s="20" t="s">
        <v>262</v>
      </c>
      <c r="D124" s="18" t="s">
        <v>32</v>
      </c>
      <c r="E124" s="21" t="n">
        <f aca="false">SUM('MEMORIA DE CALCULO 2'!C42:C48)</f>
        <v>7</v>
      </c>
      <c r="F124" s="21" t="n">
        <f aca="false">I124*1.2</f>
        <v>19.428</v>
      </c>
      <c r="G124" s="21" t="n">
        <f aca="false">ROUND(E124*F124,2)</f>
        <v>136</v>
      </c>
      <c r="I124" s="21" t="n">
        <v>16.19</v>
      </c>
    </row>
    <row r="125" customFormat="false" ht="30" hidden="false" customHeight="false" outlineLevel="0" collapsed="false">
      <c r="A125" s="18" t="s">
        <v>263</v>
      </c>
      <c r="B125" s="18" t="n">
        <v>6009</v>
      </c>
      <c r="C125" s="20" t="s">
        <v>264</v>
      </c>
      <c r="D125" s="18" t="s">
        <v>32</v>
      </c>
      <c r="E125" s="21" t="n">
        <f aca="false">SUM('MEMORIA DE CALCULO 2'!C27:C41)</f>
        <v>18</v>
      </c>
      <c r="F125" s="21" t="n">
        <f aca="false">I125*1.2</f>
        <v>159.024</v>
      </c>
      <c r="G125" s="21" t="n">
        <f aca="false">ROUND(E125*F125,2)</f>
        <v>2862.43</v>
      </c>
      <c r="I125" s="21" t="n">
        <v>132.52</v>
      </c>
    </row>
    <row r="126" customFormat="false" ht="45" hidden="false" customHeight="false" outlineLevel="0" collapsed="false">
      <c r="A126" s="18" t="s">
        <v>265</v>
      </c>
      <c r="B126" s="18" t="s">
        <v>266</v>
      </c>
      <c r="C126" s="20" t="s">
        <v>267</v>
      </c>
      <c r="D126" s="18" t="s">
        <v>32</v>
      </c>
      <c r="E126" s="21" t="n">
        <v>2</v>
      </c>
      <c r="F126" s="21" t="n">
        <f aca="false">I126*1.2</f>
        <v>422.544</v>
      </c>
      <c r="G126" s="21" t="n">
        <f aca="false">ROUND(E126*F126,2)</f>
        <v>845.09</v>
      </c>
      <c r="I126" s="21" t="n">
        <v>352.12</v>
      </c>
    </row>
    <row r="127" customFormat="false" ht="30" hidden="false" customHeight="false" outlineLevel="0" collapsed="false">
      <c r="A127" s="18" t="s">
        <v>268</v>
      </c>
      <c r="B127" s="18" t="s">
        <v>269</v>
      </c>
      <c r="C127" s="20" t="s">
        <v>270</v>
      </c>
      <c r="D127" s="18" t="s">
        <v>32</v>
      </c>
      <c r="E127" s="21" t="n">
        <f aca="false">SUM('MEMORIA DE CALCULO 2'!C15:C22)</f>
        <v>8</v>
      </c>
      <c r="F127" s="21" t="n">
        <f aca="false">I127*1.2</f>
        <v>344.4</v>
      </c>
      <c r="G127" s="21" t="n">
        <f aca="false">ROUND(E127*F127,2)</f>
        <v>2755.2</v>
      </c>
      <c r="I127" s="21" t="n">
        <v>287</v>
      </c>
    </row>
    <row r="128" customFormat="false" ht="15" hidden="false" customHeight="false" outlineLevel="0" collapsed="false">
      <c r="A128" s="18" t="s">
        <v>271</v>
      </c>
      <c r="B128" s="18" t="s">
        <v>88</v>
      </c>
      <c r="C128" s="20" t="s">
        <v>272</v>
      </c>
      <c r="D128" s="18" t="s">
        <v>32</v>
      </c>
      <c r="E128" s="21" t="n">
        <v>1</v>
      </c>
      <c r="F128" s="21" t="n">
        <f aca="false">I128*1.2</f>
        <v>1202.4</v>
      </c>
      <c r="G128" s="21" t="n">
        <f aca="false">ROUND(E128*F128,2)</f>
        <v>1202.4</v>
      </c>
      <c r="I128" s="21" t="n">
        <v>1002</v>
      </c>
    </row>
    <row r="129" customFormat="false" ht="15" hidden="false" customHeight="false" outlineLevel="0" collapsed="false">
      <c r="A129" s="18" t="s">
        <v>273</v>
      </c>
      <c r="B129" s="18" t="n">
        <v>6004</v>
      </c>
      <c r="C129" s="20" t="s">
        <v>274</v>
      </c>
      <c r="D129" s="18" t="s">
        <v>32</v>
      </c>
      <c r="E129" s="21" t="n">
        <f aca="false">SUM('MEMORIA DE CALCULO 2'!C42:C48)</f>
        <v>7</v>
      </c>
      <c r="F129" s="21" t="n">
        <f aca="false">I129*1.2</f>
        <v>44.676</v>
      </c>
      <c r="G129" s="21" t="n">
        <f aca="false">ROUND(E129*F129,2)</f>
        <v>312.73</v>
      </c>
      <c r="I129" s="21" t="n">
        <v>37.23</v>
      </c>
    </row>
    <row r="130" customFormat="false" ht="15" hidden="false" customHeight="false" outlineLevel="0" collapsed="false">
      <c r="A130" s="16"/>
      <c r="B130" s="16"/>
      <c r="C130" s="17"/>
      <c r="D130" s="16" t="s">
        <v>38</v>
      </c>
      <c r="E130" s="23"/>
      <c r="F130" s="21"/>
      <c r="G130" s="23" t="n">
        <f aca="false">SUM(G70:G129)</f>
        <v>40605.59</v>
      </c>
      <c r="I130" s="21"/>
    </row>
    <row r="131" customFormat="false" ht="15" hidden="false" customHeight="false" outlineLevel="0" collapsed="false">
      <c r="A131" s="16" t="n">
        <v>10</v>
      </c>
      <c r="B131" s="16"/>
      <c r="C131" s="17" t="s">
        <v>275</v>
      </c>
      <c r="D131" s="16"/>
      <c r="E131" s="23"/>
      <c r="F131" s="21"/>
      <c r="G131" s="21"/>
      <c r="I131" s="21"/>
    </row>
    <row r="132" customFormat="false" ht="30" hidden="false" customHeight="false" outlineLevel="0" collapsed="false">
      <c r="A132" s="18" t="s">
        <v>276</v>
      </c>
      <c r="B132" s="18" t="s">
        <v>277</v>
      </c>
      <c r="C132" s="20" t="s">
        <v>278</v>
      </c>
      <c r="D132" s="18" t="s">
        <v>32</v>
      </c>
      <c r="E132" s="21" t="n">
        <v>17</v>
      </c>
      <c r="F132" s="21" t="n">
        <f aca="false">I132*1.2</f>
        <v>314.4</v>
      </c>
      <c r="G132" s="21" t="n">
        <f aca="false">ROUND(E132*F132,2)</f>
        <v>5344.8</v>
      </c>
      <c r="I132" s="21" t="n">
        <v>262</v>
      </c>
    </row>
    <row r="133" customFormat="false" ht="30" hidden="false" customHeight="false" outlineLevel="0" collapsed="false">
      <c r="A133" s="18" t="s">
        <v>279</v>
      </c>
      <c r="B133" s="18" t="s">
        <v>280</v>
      </c>
      <c r="C133" s="20" t="s">
        <v>281</v>
      </c>
      <c r="D133" s="18" t="s">
        <v>32</v>
      </c>
      <c r="E133" s="21" t="n">
        <v>6</v>
      </c>
      <c r="F133" s="21" t="n">
        <f aca="false">I133*1.2</f>
        <v>283.344</v>
      </c>
      <c r="G133" s="21" t="n">
        <f aca="false">ROUND(E133*F133,2)</f>
        <v>1700.06</v>
      </c>
      <c r="I133" s="21" t="n">
        <v>236.12</v>
      </c>
    </row>
    <row r="134" customFormat="false" ht="30" hidden="false" customHeight="false" outlineLevel="0" collapsed="false">
      <c r="A134" s="18" t="s">
        <v>282</v>
      </c>
      <c r="B134" s="18" t="s">
        <v>283</v>
      </c>
      <c r="C134" s="20" t="s">
        <v>284</v>
      </c>
      <c r="D134" s="18" t="s">
        <v>32</v>
      </c>
      <c r="E134" s="21" t="n">
        <v>2</v>
      </c>
      <c r="F134" s="21" t="n">
        <f aca="false">I134*1.2</f>
        <v>258</v>
      </c>
      <c r="G134" s="21" t="n">
        <f aca="false">ROUND(E134*F134,2)</f>
        <v>516</v>
      </c>
      <c r="I134" s="21" t="n">
        <v>215</v>
      </c>
    </row>
    <row r="135" customFormat="false" ht="30" hidden="false" customHeight="false" outlineLevel="0" collapsed="false">
      <c r="A135" s="18" t="s">
        <v>285</v>
      </c>
      <c r="B135" s="18" t="s">
        <v>286</v>
      </c>
      <c r="C135" s="20" t="s">
        <v>287</v>
      </c>
      <c r="D135" s="18" t="s">
        <v>32</v>
      </c>
      <c r="E135" s="21" t="n">
        <v>2</v>
      </c>
      <c r="F135" s="21" t="n">
        <f aca="false">I135*1.2</f>
        <v>394.944</v>
      </c>
      <c r="G135" s="21" t="n">
        <f aca="false">ROUND(E135*F135,2)</f>
        <v>789.89</v>
      </c>
      <c r="I135" s="21" t="n">
        <v>329.12</v>
      </c>
    </row>
    <row r="136" customFormat="false" ht="15" hidden="false" customHeight="false" outlineLevel="0" collapsed="false">
      <c r="A136" s="18" t="s">
        <v>288</v>
      </c>
      <c r="B136" s="18" t="s">
        <v>289</v>
      </c>
      <c r="C136" s="20" t="s">
        <v>290</v>
      </c>
      <c r="D136" s="18" t="s">
        <v>23</v>
      </c>
      <c r="E136" s="21" t="n">
        <f aca="false">0.9*2.1</f>
        <v>1.89</v>
      </c>
      <c r="F136" s="21" t="n">
        <f aca="false">I136*1.2</f>
        <v>222.12</v>
      </c>
      <c r="G136" s="21" t="n">
        <f aca="false">ROUND(E136*F136,2)</f>
        <v>419.81</v>
      </c>
      <c r="I136" s="21" t="n">
        <v>185.1</v>
      </c>
    </row>
    <row r="137" customFormat="false" ht="30" hidden="false" customHeight="false" outlineLevel="0" collapsed="false">
      <c r="A137" s="18" t="s">
        <v>291</v>
      </c>
      <c r="B137" s="18" t="n">
        <v>40678</v>
      </c>
      <c r="C137" s="20" t="s">
        <v>292</v>
      </c>
      <c r="D137" s="18" t="s">
        <v>23</v>
      </c>
      <c r="E137" s="21" t="n">
        <f aca="false">2*1.4*1.4+2.5*2.1</f>
        <v>9.17</v>
      </c>
      <c r="F137" s="21" t="n">
        <f aca="false">I137*1.2</f>
        <v>136.224</v>
      </c>
      <c r="G137" s="21" t="n">
        <f aca="false">ROUND(E137*F137,2)</f>
        <v>1249.17</v>
      </c>
      <c r="I137" s="21" t="n">
        <v>113.52</v>
      </c>
    </row>
    <row r="138" customFormat="false" ht="30" hidden="false" customHeight="false" outlineLevel="0" collapsed="false">
      <c r="A138" s="18" t="s">
        <v>293</v>
      </c>
      <c r="B138" s="18" t="s">
        <v>294</v>
      </c>
      <c r="C138" s="20" t="s">
        <v>295</v>
      </c>
      <c r="D138" s="18" t="s">
        <v>32</v>
      </c>
      <c r="E138" s="21" t="n">
        <v>31</v>
      </c>
      <c r="F138" s="21" t="n">
        <f aca="false">I138*1.2</f>
        <v>66.864</v>
      </c>
      <c r="G138" s="21" t="n">
        <f aca="false">ROUND(E138*F138,2)</f>
        <v>2072.78</v>
      </c>
      <c r="I138" s="21" t="n">
        <v>55.72</v>
      </c>
    </row>
    <row r="139" customFormat="false" ht="30" hidden="false" customHeight="false" outlineLevel="0" collapsed="false">
      <c r="A139" s="18" t="s">
        <v>296</v>
      </c>
      <c r="B139" s="18" t="n">
        <v>84866</v>
      </c>
      <c r="C139" s="20" t="s">
        <v>297</v>
      </c>
      <c r="D139" s="18" t="s">
        <v>32</v>
      </c>
      <c r="E139" s="21" t="n">
        <v>3</v>
      </c>
      <c r="F139" s="21" t="n">
        <f aca="false">I139*1.2</f>
        <v>218.64</v>
      </c>
      <c r="G139" s="21" t="n">
        <f aca="false">ROUND(E139*F139,2)</f>
        <v>655.92</v>
      </c>
      <c r="I139" s="21" t="n">
        <v>182.2</v>
      </c>
    </row>
    <row r="140" customFormat="false" ht="30" hidden="false" customHeight="false" outlineLevel="0" collapsed="false">
      <c r="A140" s="18" t="s">
        <v>298</v>
      </c>
      <c r="B140" s="18" t="s">
        <v>299</v>
      </c>
      <c r="C140" s="20" t="s">
        <v>300</v>
      </c>
      <c r="D140" s="18" t="s">
        <v>23</v>
      </c>
      <c r="E140" s="21" t="n">
        <f aca="false">20*0.9*2.1*2+8*0.8*2.1*2+2*0.6*2.1*2+1.1*2.1*2+(2.1*2+0.9)*0.13*31</f>
        <v>132.693</v>
      </c>
      <c r="F140" s="21" t="n">
        <f aca="false">I140*1.2</f>
        <v>14.376</v>
      </c>
      <c r="G140" s="21" t="n">
        <f aca="false">ROUND(E140*F140,2)</f>
        <v>1907.59</v>
      </c>
      <c r="I140" s="21" t="n">
        <v>11.98</v>
      </c>
    </row>
    <row r="141" customFormat="false" ht="30" hidden="false" customHeight="false" outlineLevel="0" collapsed="false">
      <c r="A141" s="18" t="s">
        <v>301</v>
      </c>
      <c r="B141" s="18" t="n">
        <v>73665</v>
      </c>
      <c r="C141" s="20" t="s">
        <v>302</v>
      </c>
      <c r="D141" s="18" t="s">
        <v>53</v>
      </c>
      <c r="E141" s="21" t="n">
        <v>5</v>
      </c>
      <c r="F141" s="21" t="n">
        <f aca="false">I141*1.2</f>
        <v>44.136</v>
      </c>
      <c r="G141" s="21" t="n">
        <f aca="false">ROUND(E141*F141,2)</f>
        <v>220.68</v>
      </c>
      <c r="I141" s="21" t="n">
        <v>36.78</v>
      </c>
    </row>
    <row r="142" customFormat="false" ht="30" hidden="false" customHeight="false" outlineLevel="0" collapsed="false">
      <c r="A142" s="18" t="s">
        <v>303</v>
      </c>
      <c r="B142" s="27" t="s">
        <v>304</v>
      </c>
      <c r="C142" s="24" t="s">
        <v>305</v>
      </c>
      <c r="D142" s="18" t="s">
        <v>32</v>
      </c>
      <c r="E142" s="21" t="n">
        <v>6</v>
      </c>
      <c r="F142" s="21" t="n">
        <f aca="false">I142*1.2</f>
        <v>97.908</v>
      </c>
      <c r="G142" s="21" t="n">
        <f aca="false">ROUND(E142*F142,2)</f>
        <v>587.45</v>
      </c>
      <c r="I142" s="21" t="n">
        <v>81.59</v>
      </c>
    </row>
    <row r="143" customFormat="false" ht="15" hidden="false" customHeight="false" outlineLevel="0" collapsed="false">
      <c r="A143" s="16"/>
      <c r="B143" s="16"/>
      <c r="C143" s="17"/>
      <c r="D143" s="16" t="s">
        <v>38</v>
      </c>
      <c r="E143" s="23"/>
      <c r="F143" s="21"/>
      <c r="G143" s="23" t="n">
        <f aca="false">SUM(G132:G142)</f>
        <v>15464.15</v>
      </c>
      <c r="I143" s="21"/>
    </row>
    <row r="144" customFormat="false" ht="15" hidden="false" customHeight="false" outlineLevel="0" collapsed="false">
      <c r="A144" s="16" t="n">
        <v>11</v>
      </c>
      <c r="B144" s="16"/>
      <c r="C144" s="17" t="s">
        <v>306</v>
      </c>
      <c r="D144" s="16"/>
      <c r="E144" s="23"/>
      <c r="F144" s="21"/>
      <c r="G144" s="21"/>
      <c r="I144" s="21"/>
    </row>
    <row r="145" customFormat="false" ht="30" hidden="false" customHeight="false" outlineLevel="0" collapsed="false">
      <c r="A145" s="18" t="s">
        <v>307</v>
      </c>
      <c r="B145" s="18" t="n">
        <v>72121</v>
      </c>
      <c r="C145" s="20" t="s">
        <v>308</v>
      </c>
      <c r="D145" s="18" t="s">
        <v>23</v>
      </c>
      <c r="E145" s="21" t="n">
        <f aca="false">4*2.4</f>
        <v>9.6</v>
      </c>
      <c r="F145" s="21" t="n">
        <f aca="false">I145*1.2</f>
        <v>167.052</v>
      </c>
      <c r="G145" s="21" t="n">
        <f aca="false">ROUND(E145*F145,2)</f>
        <v>1603.7</v>
      </c>
      <c r="I145" s="21" t="n">
        <v>139.21</v>
      </c>
    </row>
    <row r="146" customFormat="false" ht="30" hidden="false" customHeight="false" outlineLevel="0" collapsed="false">
      <c r="A146" s="18" t="s">
        <v>309</v>
      </c>
      <c r="B146" s="18" t="n">
        <v>72119</v>
      </c>
      <c r="C146" s="20" t="s">
        <v>310</v>
      </c>
      <c r="D146" s="18" t="s">
        <v>23</v>
      </c>
      <c r="E146" s="21" t="n">
        <f aca="false">13*2*0.6+13*1.1*0.6+3*0.6*0.6</f>
        <v>25.26</v>
      </c>
      <c r="F146" s="21" t="n">
        <f aca="false">I146*1.2</f>
        <v>118.632</v>
      </c>
      <c r="G146" s="21" t="n">
        <f aca="false">ROUND(E146*F146,2)</f>
        <v>2996.64</v>
      </c>
      <c r="I146" s="21" t="n">
        <v>98.86</v>
      </c>
    </row>
    <row r="147" customFormat="false" ht="45" hidden="false" customHeight="false" outlineLevel="0" collapsed="false">
      <c r="A147" s="18" t="s">
        <v>311</v>
      </c>
      <c r="B147" s="18" t="n">
        <v>84088</v>
      </c>
      <c r="C147" s="20" t="s">
        <v>312</v>
      </c>
      <c r="D147" s="18" t="s">
        <v>53</v>
      </c>
      <c r="E147" s="21" t="n">
        <f aca="false">13*2+13*1.1+3*0.6</f>
        <v>42.1</v>
      </c>
      <c r="F147" s="21" t="n">
        <f aca="false">I147*1.2</f>
        <v>73.476</v>
      </c>
      <c r="G147" s="21" t="n">
        <f aca="false">ROUND(E147*F147,2)</f>
        <v>3093.34</v>
      </c>
      <c r="I147" s="21" t="n">
        <v>61.23</v>
      </c>
    </row>
    <row r="148" customFormat="false" ht="30" hidden="false" customHeight="false" outlineLevel="0" collapsed="false">
      <c r="A148" s="18" t="s">
        <v>313</v>
      </c>
      <c r="B148" s="18" t="s">
        <v>314</v>
      </c>
      <c r="C148" s="20" t="s">
        <v>315</v>
      </c>
      <c r="D148" s="18" t="s">
        <v>23</v>
      </c>
      <c r="E148" s="21" t="n">
        <f aca="false">SUM('MEMORIA DE CALCULO 2'!C8:C14)</f>
        <v>2.52</v>
      </c>
      <c r="F148" s="21" t="n">
        <f aca="false">I148*1.2</f>
        <v>282.312</v>
      </c>
      <c r="G148" s="21" t="n">
        <f aca="false">ROUND(E148*F148,2)</f>
        <v>711.43</v>
      </c>
      <c r="I148" s="21" t="n">
        <v>235.26</v>
      </c>
    </row>
    <row r="149" customFormat="false" ht="30" hidden="false" customHeight="false" outlineLevel="0" collapsed="false">
      <c r="A149" s="18" t="s">
        <v>316</v>
      </c>
      <c r="B149" s="18" t="s">
        <v>317</v>
      </c>
      <c r="C149" s="20" t="s">
        <v>318</v>
      </c>
      <c r="D149" s="18" t="s">
        <v>53</v>
      </c>
      <c r="E149" s="21" t="n">
        <f aca="false">SUM('MEMORIA DE CALCULO 2'!C23:C26)</f>
        <v>5.7</v>
      </c>
      <c r="F149" s="21" t="n">
        <f aca="false">I149*1.2</f>
        <v>182.544</v>
      </c>
      <c r="G149" s="21" t="n">
        <f aca="false">ROUND(E149*F149,2)</f>
        <v>1040.5</v>
      </c>
      <c r="I149" s="21" t="n">
        <v>152.12</v>
      </c>
    </row>
    <row r="150" customFormat="false" ht="15" hidden="false" customHeight="false" outlineLevel="0" collapsed="false">
      <c r="A150" s="16"/>
      <c r="B150" s="16"/>
      <c r="C150" s="17"/>
      <c r="D150" s="16" t="s">
        <v>38</v>
      </c>
      <c r="E150" s="23"/>
      <c r="F150" s="21"/>
      <c r="G150" s="23" t="n">
        <f aca="false">SUM(G145:G149)</f>
        <v>9445.61</v>
      </c>
      <c r="I150" s="21"/>
    </row>
    <row r="151" customFormat="false" ht="15" hidden="false" customHeight="false" outlineLevel="0" collapsed="false">
      <c r="A151" s="16" t="n">
        <v>12</v>
      </c>
      <c r="B151" s="16"/>
      <c r="C151" s="17" t="s">
        <v>319</v>
      </c>
      <c r="D151" s="16"/>
      <c r="E151" s="23"/>
      <c r="F151" s="21"/>
      <c r="G151" s="21"/>
      <c r="I151" s="21"/>
    </row>
    <row r="152" customFormat="false" ht="15" hidden="false" customHeight="false" outlineLevel="0" collapsed="false">
      <c r="A152" s="18" t="s">
        <v>320</v>
      </c>
      <c r="B152" s="18" t="s">
        <v>321</v>
      </c>
      <c r="C152" s="24" t="s">
        <v>322</v>
      </c>
      <c r="D152" s="18" t="s">
        <v>23</v>
      </c>
      <c r="E152" s="21" t="n">
        <f aca="false">'MEMORIA DE CALCULO'!T33</f>
        <v>1088.366</v>
      </c>
      <c r="F152" s="21" t="n">
        <f aca="false">I152*1.2</f>
        <v>9.852</v>
      </c>
      <c r="G152" s="21" t="n">
        <f aca="false">ROUND(E152*F152,2)</f>
        <v>10722.58</v>
      </c>
      <c r="I152" s="21" t="n">
        <v>8.21</v>
      </c>
    </row>
    <row r="153" customFormat="false" ht="15" hidden="false" customHeight="false" outlineLevel="0" collapsed="false">
      <c r="A153" s="18" t="s">
        <v>323</v>
      </c>
      <c r="B153" s="18" t="s">
        <v>324</v>
      </c>
      <c r="C153" s="24" t="s">
        <v>325</v>
      </c>
      <c r="D153" s="18" t="s">
        <v>23</v>
      </c>
      <c r="E153" s="21" t="n">
        <f aca="false">'MEMORIA DE CALCULO'!T35</f>
        <v>1439.5379</v>
      </c>
      <c r="F153" s="21" t="n">
        <f aca="false">I153*1.2</f>
        <v>9.72</v>
      </c>
      <c r="G153" s="21" t="n">
        <f aca="false">ROUND(E153*F153,2)</f>
        <v>13992.31</v>
      </c>
      <c r="I153" s="21" t="n">
        <v>8.1</v>
      </c>
    </row>
    <row r="154" customFormat="false" ht="15" hidden="false" customHeight="false" outlineLevel="0" collapsed="false">
      <c r="A154" s="18" t="s">
        <v>326</v>
      </c>
      <c r="B154" s="18" t="s">
        <v>327</v>
      </c>
      <c r="C154" s="24" t="s">
        <v>328</v>
      </c>
      <c r="D154" s="18" t="s">
        <v>23</v>
      </c>
      <c r="E154" s="21" t="n">
        <f aca="false">'MEMORIA DE CALCULO'!S35</f>
        <v>400.91</v>
      </c>
      <c r="F154" s="21" t="n">
        <f aca="false">I154*1.2</f>
        <v>14.268</v>
      </c>
      <c r="G154" s="21" t="n">
        <f aca="false">ROUND(E154*F154,2)</f>
        <v>5720.18</v>
      </c>
      <c r="I154" s="21" t="n">
        <v>11.89</v>
      </c>
    </row>
    <row r="155" customFormat="false" ht="45" hidden="false" customHeight="false" outlineLevel="0" collapsed="false">
      <c r="A155" s="18" t="s">
        <v>329</v>
      </c>
      <c r="B155" s="18" t="n">
        <v>6067</v>
      </c>
      <c r="C155" s="20" t="s">
        <v>330</v>
      </c>
      <c r="D155" s="18" t="s">
        <v>23</v>
      </c>
      <c r="E155" s="21" t="n">
        <f aca="false">14*1.2*0.12</f>
        <v>2.016</v>
      </c>
      <c r="F155" s="21" t="n">
        <f aca="false">I155*1.2</f>
        <v>28.944</v>
      </c>
      <c r="G155" s="21" t="n">
        <f aca="false">ROUND(E155*F155,2)</f>
        <v>58.35</v>
      </c>
      <c r="I155" s="21" t="n">
        <v>24.12</v>
      </c>
    </row>
    <row r="156" customFormat="false" ht="30" hidden="false" customHeight="false" outlineLevel="0" collapsed="false">
      <c r="A156" s="18" t="s">
        <v>331</v>
      </c>
      <c r="B156" s="18" t="s">
        <v>332</v>
      </c>
      <c r="C156" s="20" t="s">
        <v>333</v>
      </c>
      <c r="D156" s="18" t="s">
        <v>23</v>
      </c>
      <c r="E156" s="21" t="n">
        <v>185</v>
      </c>
      <c r="F156" s="21" t="n">
        <f aca="false">I156*1.2</f>
        <v>8.52</v>
      </c>
      <c r="G156" s="21" t="n">
        <f aca="false">ROUND(E156*F156,2)</f>
        <v>1576.2</v>
      </c>
      <c r="I156" s="21" t="n">
        <v>7.1</v>
      </c>
    </row>
    <row r="157" customFormat="false" ht="15" hidden="false" customHeight="false" outlineLevel="0" collapsed="false">
      <c r="A157" s="16"/>
      <c r="B157" s="16"/>
      <c r="C157" s="17"/>
      <c r="D157" s="16" t="s">
        <v>38</v>
      </c>
      <c r="E157" s="23"/>
      <c r="F157" s="21"/>
      <c r="G157" s="23" t="n">
        <f aca="false">SUM(G152:G156)</f>
        <v>32069.62</v>
      </c>
      <c r="I157" s="21"/>
    </row>
    <row r="158" customFormat="false" ht="15" hidden="false" customHeight="false" outlineLevel="0" collapsed="false">
      <c r="A158" s="16" t="n">
        <v>13</v>
      </c>
      <c r="B158" s="16"/>
      <c r="C158" s="17" t="s">
        <v>334</v>
      </c>
      <c r="D158" s="16"/>
      <c r="E158" s="23"/>
      <c r="F158" s="21"/>
      <c r="G158" s="21"/>
      <c r="I158" s="21"/>
    </row>
    <row r="159" customFormat="false" ht="45" hidden="false" customHeight="false" outlineLevel="0" collapsed="false">
      <c r="A159" s="18" t="s">
        <v>335</v>
      </c>
      <c r="B159" s="18" t="s">
        <v>88</v>
      </c>
      <c r="C159" s="28" t="s">
        <v>336</v>
      </c>
      <c r="D159" s="18" t="s">
        <v>32</v>
      </c>
      <c r="E159" s="21" t="n">
        <v>31</v>
      </c>
      <c r="F159" s="21" t="n">
        <f aca="false">I159*1.2</f>
        <v>38.4</v>
      </c>
      <c r="G159" s="21" t="n">
        <f aca="false">ROUND(E159*F159,2)</f>
        <v>1190.4</v>
      </c>
      <c r="I159" s="21" t="n">
        <v>32</v>
      </c>
    </row>
    <row r="160" customFormat="false" ht="15" hidden="false" customHeight="false" outlineLevel="0" collapsed="false">
      <c r="A160" s="18" t="s">
        <v>337</v>
      </c>
      <c r="B160" s="18" t="s">
        <v>88</v>
      </c>
      <c r="C160" s="24" t="s">
        <v>338</v>
      </c>
      <c r="D160" s="18" t="s">
        <v>32</v>
      </c>
      <c r="E160" s="21" t="n">
        <v>1</v>
      </c>
      <c r="F160" s="21" t="n">
        <f aca="false">I160*1.2</f>
        <v>237.6</v>
      </c>
      <c r="G160" s="21" t="n">
        <f aca="false">ROUND(E160*F160,2)</f>
        <v>237.6</v>
      </c>
      <c r="I160" s="21" t="n">
        <v>198</v>
      </c>
    </row>
    <row r="161" customFormat="false" ht="45" hidden="false" customHeight="false" outlineLevel="0" collapsed="false">
      <c r="A161" s="18" t="s">
        <v>339</v>
      </c>
      <c r="B161" s="18" t="s">
        <v>88</v>
      </c>
      <c r="C161" s="28" t="s">
        <v>340</v>
      </c>
      <c r="D161" s="18" t="s">
        <v>32</v>
      </c>
      <c r="E161" s="21" t="n">
        <v>1</v>
      </c>
      <c r="F161" s="21" t="n">
        <v>1705.29</v>
      </c>
      <c r="G161" s="21" t="n">
        <f aca="false">ROUND(E161*F161,2)</f>
        <v>1705.29</v>
      </c>
      <c r="I161" s="21" t="n">
        <v>915</v>
      </c>
    </row>
    <row r="162" customFormat="false" ht="15" hidden="false" customHeight="false" outlineLevel="0" collapsed="false">
      <c r="A162" s="16"/>
      <c r="B162" s="16"/>
      <c r="C162" s="17"/>
      <c r="D162" s="16" t="s">
        <v>38</v>
      </c>
      <c r="E162" s="23"/>
      <c r="F162" s="21"/>
      <c r="G162" s="23" t="n">
        <f aca="false">SUM(G159:G161)</f>
        <v>3133.29</v>
      </c>
      <c r="I162" s="21"/>
    </row>
    <row r="163" customFormat="false" ht="15" hidden="false" customHeight="false" outlineLevel="0" collapsed="false">
      <c r="A163" s="16" t="n">
        <v>14</v>
      </c>
      <c r="B163" s="16"/>
      <c r="C163" s="17" t="s">
        <v>341</v>
      </c>
      <c r="D163" s="16"/>
      <c r="E163" s="23"/>
      <c r="F163" s="21"/>
      <c r="G163" s="21"/>
      <c r="I163" s="21"/>
    </row>
    <row r="164" customFormat="false" ht="15" hidden="false" customHeight="false" outlineLevel="0" collapsed="false">
      <c r="A164" s="18" t="s">
        <v>342</v>
      </c>
      <c r="B164" s="18" t="n">
        <v>9537</v>
      </c>
      <c r="C164" s="24" t="s">
        <v>343</v>
      </c>
      <c r="D164" s="18" t="s">
        <v>23</v>
      </c>
      <c r="E164" s="21" t="n">
        <v>370.77</v>
      </c>
      <c r="F164" s="21" t="n">
        <f aca="false">I164*1.2</f>
        <v>1.38</v>
      </c>
      <c r="G164" s="21" t="n">
        <f aca="false">ROUND(E164*F164,2)</f>
        <v>511.66</v>
      </c>
      <c r="I164" s="21" t="n">
        <v>1.15</v>
      </c>
    </row>
    <row r="165" customFormat="false" ht="15" hidden="false" customHeight="false" outlineLevel="0" collapsed="false">
      <c r="A165" s="16"/>
      <c r="B165" s="16"/>
      <c r="C165" s="17"/>
      <c r="D165" s="16" t="s">
        <v>38</v>
      </c>
      <c r="E165" s="23"/>
      <c r="F165" s="21"/>
      <c r="G165" s="23" t="n">
        <f aca="false">SUM(G164)</f>
        <v>511.66</v>
      </c>
      <c r="I165" s="21"/>
    </row>
    <row r="166" s="29" customFormat="true" ht="15" hidden="false" customHeight="false" outlineLevel="0" collapsed="false">
      <c r="A166" s="16" t="n">
        <v>15</v>
      </c>
      <c r="B166" s="16"/>
      <c r="C166" s="17" t="s">
        <v>344</v>
      </c>
      <c r="D166" s="16"/>
      <c r="E166" s="23"/>
      <c r="F166" s="21"/>
      <c r="G166" s="21"/>
      <c r="I166" s="23"/>
    </row>
    <row r="167" customFormat="false" ht="15" hidden="false" customHeight="false" outlineLevel="0" collapsed="false">
      <c r="A167" s="18" t="s">
        <v>345</v>
      </c>
      <c r="B167" s="19" t="s">
        <v>346</v>
      </c>
      <c r="C167" s="20" t="s">
        <v>347</v>
      </c>
      <c r="D167" s="19" t="s">
        <v>348</v>
      </c>
      <c r="E167" s="30" t="n">
        <v>48</v>
      </c>
      <c r="F167" s="21" t="n">
        <f aca="false">I167*1.2</f>
        <v>69.864</v>
      </c>
      <c r="G167" s="21" t="n">
        <f aca="false">ROUND(E167*F167,2)</f>
        <v>3353.47</v>
      </c>
      <c r="I167" s="21" t="n">
        <v>58.22</v>
      </c>
    </row>
    <row r="168" customFormat="false" ht="15" hidden="false" customHeight="false" outlineLevel="0" collapsed="false">
      <c r="A168" s="16"/>
      <c r="B168" s="16"/>
      <c r="C168" s="17"/>
      <c r="D168" s="16" t="s">
        <v>38</v>
      </c>
      <c r="E168" s="23"/>
      <c r="F168" s="21"/>
      <c r="G168" s="23" t="n">
        <f aca="false">SUM(G167:G167)</f>
        <v>3353.47</v>
      </c>
      <c r="I168" s="23"/>
    </row>
    <row r="169" customFormat="false" ht="15" hidden="false" customHeight="false" outlineLevel="0" collapsed="false">
      <c r="A169" s="16"/>
      <c r="B169" s="16"/>
      <c r="C169" s="17" t="s">
        <v>349</v>
      </c>
      <c r="D169" s="17"/>
      <c r="E169" s="23"/>
      <c r="F169" s="23"/>
      <c r="G169" s="23" t="n">
        <f aca="false">G21+G27+G37+G42+G46+G54+G60+G67+G130+G143+G150+G157+G162+G165+G168</f>
        <v>319608.34</v>
      </c>
    </row>
    <row r="171" customFormat="false" ht="15" hidden="false" customHeight="false" outlineLevel="0" collapsed="false">
      <c r="E171" s="1" t="s">
        <v>350</v>
      </c>
    </row>
    <row r="172" customFormat="false" ht="15" hidden="false" customHeight="false" outlineLevel="0" collapsed="false">
      <c r="A172" s="7" t="s">
        <v>351</v>
      </c>
      <c r="B172" s="7"/>
      <c r="C172" s="7"/>
      <c r="D172" s="7"/>
      <c r="E172" s="7"/>
      <c r="F172" s="7"/>
      <c r="G172" s="7"/>
    </row>
    <row r="173" customFormat="false" ht="15" hidden="false" customHeight="false" outlineLevel="0" collapsed="false">
      <c r="A173" s="11" t="s">
        <v>352</v>
      </c>
      <c r="B173" s="11"/>
      <c r="C173" s="11"/>
      <c r="D173" s="11"/>
      <c r="E173" s="11"/>
      <c r="F173" s="11"/>
      <c r="G173" s="11"/>
    </row>
    <row r="174" customFormat="false" ht="15" hidden="false" customHeight="false" outlineLevel="0" collapsed="false">
      <c r="A174" s="11" t="s">
        <v>353</v>
      </c>
      <c r="B174" s="11"/>
      <c r="C174" s="11"/>
      <c r="D174" s="11"/>
      <c r="E174" s="11"/>
      <c r="F174" s="11"/>
      <c r="G174" s="11"/>
    </row>
    <row r="175" customFormat="false" ht="15" hidden="false" customHeight="false" outlineLevel="0" collapsed="false">
      <c r="A175" s="29"/>
      <c r="B175" s="31"/>
      <c r="C175" s="32" t="s">
        <v>354</v>
      </c>
      <c r="D175" s="29"/>
      <c r="E175" s="29"/>
      <c r="F175" s="29"/>
      <c r="G175" s="29"/>
    </row>
  </sheetData>
  <autoFilter ref="A13:I169"/>
  <mergeCells count="12">
    <mergeCell ref="F2:G2"/>
    <mergeCell ref="F3:G3"/>
    <mergeCell ref="F4:G4"/>
    <mergeCell ref="A5:G5"/>
    <mergeCell ref="E6:G6"/>
    <mergeCell ref="A8:B8"/>
    <mergeCell ref="E10:G10"/>
    <mergeCell ref="A11:G11"/>
    <mergeCell ref="E12:G12"/>
    <mergeCell ref="A172:G172"/>
    <mergeCell ref="A173:G173"/>
    <mergeCell ref="A174:G17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7" man="true" max="16383" min="0"/>
    <brk id="46" man="true" max="16383" min="0"/>
    <brk id="143" man="true" max="16383" min="0"/>
    <brk id="16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H38" activeCellId="0" sqref="H38"/>
    </sheetView>
  </sheetViews>
  <sheetFormatPr defaultColWidth="9.13671875" defaultRowHeight="15" zeroHeight="false" outlineLevelRow="0" outlineLevelCol="0"/>
  <cols>
    <col collapsed="false" customWidth="true" hidden="false" outlineLevel="0" max="1" min="1" style="33" width="15.85"/>
    <col collapsed="false" customWidth="true" hidden="false" outlineLevel="0" max="2" min="2" style="33" width="18.7"/>
    <col collapsed="false" customWidth="true" hidden="false" outlineLevel="0" max="3" min="3" style="34" width="7.14"/>
    <col collapsed="false" customWidth="true" hidden="false" outlineLevel="0" max="4" min="4" style="34" width="6.13"/>
    <col collapsed="false" customWidth="true" hidden="false" outlineLevel="0" max="5" min="5" style="34" width="7.56"/>
    <col collapsed="false" customWidth="true" hidden="false" outlineLevel="0" max="7" min="6" style="34" width="9.41"/>
    <col collapsed="false" customWidth="true" hidden="false" outlineLevel="0" max="8" min="8" style="34" width="9.85"/>
    <col collapsed="false" customWidth="true" hidden="false" outlineLevel="0" max="9" min="9" style="34" width="10.13"/>
    <col collapsed="false" customWidth="true" hidden="false" outlineLevel="0" max="10" min="10" style="34" width="9.56"/>
    <col collapsed="false" customWidth="true" hidden="false" outlineLevel="0" max="11" min="11" style="34" width="8.85"/>
    <col collapsed="false" customWidth="true" hidden="false" outlineLevel="0" max="12" min="12" style="34" width="7.7"/>
    <col collapsed="false" customWidth="true" hidden="false" outlineLevel="0" max="13" min="13" style="34" width="10.71"/>
    <col collapsed="false" customWidth="true" hidden="false" outlineLevel="0" max="14" min="14" style="34" width="11.99"/>
    <col collapsed="false" customWidth="true" hidden="false" outlineLevel="0" max="15" min="15" style="34" width="11.13"/>
    <col collapsed="false" customWidth="true" hidden="false" outlineLevel="0" max="16" min="16" style="34" width="10.28"/>
    <col collapsed="false" customWidth="true" hidden="false" outlineLevel="0" max="17" min="17" style="34" width="11.13"/>
    <col collapsed="false" customWidth="true" hidden="false" outlineLevel="0" max="18" min="18" style="34" width="9.28"/>
    <col collapsed="false" customWidth="true" hidden="false" outlineLevel="0" max="20" min="19" style="34" width="8.99"/>
    <col collapsed="false" customWidth="true" hidden="false" outlineLevel="0" max="23" min="21" style="0" width="8.96"/>
    <col collapsed="false" customWidth="true" hidden="true" outlineLevel="0" max="24" min="24" style="34" width="8.56"/>
    <col collapsed="false" customWidth="true" hidden="true" outlineLevel="0" max="25" min="25" style="34" width="7.99"/>
    <col collapsed="false" customWidth="true" hidden="true" outlineLevel="0" max="26" min="26" style="34" width="10.71"/>
    <col collapsed="false" customWidth="true" hidden="true" outlineLevel="0" max="27" min="27" style="34" width="11.13"/>
    <col collapsed="false" customWidth="true" hidden="true" outlineLevel="0" max="28" min="28" style="34" width="8.85"/>
    <col collapsed="false" customWidth="true" hidden="true" outlineLevel="0" max="29" min="29" style="34" width="8.99"/>
    <col collapsed="false" customWidth="true" hidden="true" outlineLevel="0" max="30" min="30" style="34" width="4.56"/>
    <col collapsed="false" customWidth="false" hidden="false" outlineLevel="0" max="257" min="31" style="33" width="9.14"/>
  </cols>
  <sheetData>
    <row r="1" customFormat="false" ht="15" hidden="false" customHeight="false" outlineLevel="0" collapsed="false">
      <c r="A1" s="1" t="n">
        <f aca="false">ORÇAMENTO!A6</f>
        <v>0</v>
      </c>
      <c r="B1" s="1"/>
      <c r="C1" s="1" t="s">
        <v>355</v>
      </c>
    </row>
    <row r="2" customFormat="false" ht="15" hidden="false" customHeight="false" outlineLevel="0" collapsed="false">
      <c r="A2" s="1" t="str">
        <f aca="false">ORÇAMENTO!A7</f>
        <v>OBRA:</v>
      </c>
      <c r="B2" s="1"/>
      <c r="C2" s="1" t="s">
        <v>356</v>
      </c>
    </row>
    <row r="3" customFormat="false" ht="15" hidden="false" customHeight="true" outlineLevel="0" collapsed="false">
      <c r="A3" s="35" t="str">
        <f aca="false">ORÇAMENTO!A8</f>
        <v>PROPONENTE:</v>
      </c>
      <c r="B3" s="10"/>
      <c r="C3" s="10" t="s">
        <v>7</v>
      </c>
      <c r="D3" s="35"/>
      <c r="E3" s="35"/>
      <c r="F3" s="35"/>
      <c r="G3" s="35"/>
      <c r="H3" s="35"/>
      <c r="I3" s="35"/>
      <c r="J3" s="35"/>
      <c r="K3" s="35"/>
    </row>
    <row r="4" customFormat="false" ht="15" hidden="false" customHeight="false" outlineLevel="0" collapsed="false">
      <c r="A4" s="1" t="str">
        <f aca="false">ORÇAMENTO!A9</f>
        <v>ÁREA CONSTRUÍDA</v>
      </c>
      <c r="B4" s="1"/>
      <c r="C4" s="1"/>
    </row>
    <row r="5" customFormat="false" ht="15" hidden="false" customHeight="false" outlineLevel="0" collapsed="false">
      <c r="A5" s="1"/>
    </row>
    <row r="6" s="37" customFormat="true" ht="15" hidden="false" customHeight="false" outlineLevel="0" collapsed="false">
      <c r="A6" s="36" t="s">
        <v>357</v>
      </c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9"/>
      <c r="V6" s="39"/>
      <c r="W6" s="39"/>
      <c r="X6" s="38" t="n">
        <v>7</v>
      </c>
      <c r="Y6" s="38" t="n">
        <v>8</v>
      </c>
      <c r="Z6" s="38" t="n">
        <v>9</v>
      </c>
      <c r="AA6" s="38" t="n">
        <v>10</v>
      </c>
      <c r="AB6" s="38" t="n">
        <v>11</v>
      </c>
      <c r="AC6" s="38" t="n">
        <v>12</v>
      </c>
      <c r="AD6" s="38"/>
    </row>
    <row r="7" s="42" customFormat="true" ht="31.5" hidden="false" customHeight="true" outlineLevel="0" collapsed="false">
      <c r="A7" s="40" t="s">
        <v>358</v>
      </c>
      <c r="B7" s="40" t="s">
        <v>359</v>
      </c>
      <c r="C7" s="41" t="s">
        <v>360</v>
      </c>
      <c r="D7" s="41" t="s">
        <v>361</v>
      </c>
      <c r="E7" s="41" t="s">
        <v>362</v>
      </c>
      <c r="F7" s="41" t="s">
        <v>363</v>
      </c>
      <c r="G7" s="41" t="s">
        <v>364</v>
      </c>
      <c r="H7" s="41" t="s">
        <v>365</v>
      </c>
      <c r="I7" s="41" t="s">
        <v>366</v>
      </c>
      <c r="J7" s="41" t="s">
        <v>367</v>
      </c>
      <c r="K7" s="41" t="s">
        <v>56</v>
      </c>
      <c r="L7" s="41" t="s">
        <v>368</v>
      </c>
      <c r="M7" s="41" t="s">
        <v>369</v>
      </c>
      <c r="N7" s="41" t="s">
        <v>370</v>
      </c>
      <c r="O7" s="41" t="s">
        <v>371</v>
      </c>
      <c r="P7" s="41" t="s">
        <v>89</v>
      </c>
      <c r="Q7" s="41" t="s">
        <v>372</v>
      </c>
      <c r="R7" s="41" t="s">
        <v>373</v>
      </c>
      <c r="S7" s="41" t="s">
        <v>374</v>
      </c>
      <c r="T7" s="41" t="s">
        <v>375</v>
      </c>
      <c r="X7" s="41" t="s">
        <v>376</v>
      </c>
      <c r="Y7" s="41" t="s">
        <v>377</v>
      </c>
      <c r="Z7" s="41" t="s">
        <v>378</v>
      </c>
      <c r="AA7" s="41" t="s">
        <v>371</v>
      </c>
      <c r="AB7" s="41" t="s">
        <v>379</v>
      </c>
      <c r="AC7" s="41" t="s">
        <v>380</v>
      </c>
      <c r="AD7" s="41"/>
    </row>
    <row r="8" s="37" customFormat="true" ht="15" hidden="false" customHeight="false" outlineLevel="0" collapsed="false">
      <c r="A8" s="43"/>
      <c r="B8" s="43"/>
      <c r="C8" s="44" t="s">
        <v>381</v>
      </c>
      <c r="D8" s="44" t="s">
        <v>382</v>
      </c>
      <c r="E8" s="44" t="s">
        <v>382</v>
      </c>
      <c r="F8" s="44" t="s">
        <v>382</v>
      </c>
      <c r="G8" s="44" t="s">
        <v>383</v>
      </c>
      <c r="H8" s="44" t="s">
        <v>383</v>
      </c>
      <c r="I8" s="44" t="s">
        <v>383</v>
      </c>
      <c r="J8" s="44" t="s">
        <v>382</v>
      </c>
      <c r="K8" s="44" t="s">
        <v>383</v>
      </c>
      <c r="L8" s="44" t="s">
        <v>384</v>
      </c>
      <c r="M8" s="44" t="s">
        <v>383</v>
      </c>
      <c r="N8" s="44" t="s">
        <v>384</v>
      </c>
      <c r="O8" s="44" t="s">
        <v>384</v>
      </c>
      <c r="P8" s="44" t="s">
        <v>384</v>
      </c>
      <c r="Q8" s="44" t="s">
        <v>384</v>
      </c>
      <c r="R8" s="44" t="s">
        <v>384</v>
      </c>
      <c r="S8" s="44" t="s">
        <v>384</v>
      </c>
      <c r="T8" s="44" t="s">
        <v>384</v>
      </c>
      <c r="U8" s="39"/>
      <c r="V8" s="39"/>
      <c r="W8" s="39"/>
      <c r="X8" s="44" t="s">
        <v>384</v>
      </c>
      <c r="Y8" s="44" t="s">
        <v>385</v>
      </c>
      <c r="Z8" s="44" t="s">
        <v>383</v>
      </c>
      <c r="AA8" s="44" t="s">
        <v>384</v>
      </c>
      <c r="AB8" s="44"/>
      <c r="AC8" s="44"/>
      <c r="AD8" s="44"/>
    </row>
    <row r="9" s="49" customFormat="true" ht="15" hidden="false" customHeight="false" outlineLevel="0" collapsed="false">
      <c r="A9" s="45" t="s">
        <v>386</v>
      </c>
      <c r="B9" s="45" t="s">
        <v>364</v>
      </c>
      <c r="C9" s="46" t="n">
        <v>1</v>
      </c>
      <c r="D9" s="46" t="n">
        <v>27</v>
      </c>
      <c r="E9" s="46" t="n">
        <v>27</v>
      </c>
      <c r="F9" s="46" t="n">
        <v>1</v>
      </c>
      <c r="G9" s="46" t="n">
        <f aca="false">C9*D9*E9*F9</f>
        <v>729</v>
      </c>
      <c r="H9" s="46"/>
      <c r="I9" s="46"/>
      <c r="J9" s="46"/>
      <c r="K9" s="46"/>
      <c r="L9" s="46"/>
      <c r="M9" s="46"/>
      <c r="N9" s="46"/>
      <c r="O9" s="47"/>
      <c r="P9" s="47"/>
      <c r="Q9" s="47"/>
      <c r="R9" s="47"/>
      <c r="S9" s="47"/>
      <c r="T9" s="47"/>
      <c r="U9" s="48"/>
      <c r="V9" s="48"/>
      <c r="W9" s="48"/>
      <c r="X9" s="47"/>
      <c r="Y9" s="47"/>
      <c r="Z9" s="47"/>
      <c r="AA9" s="47"/>
      <c r="AB9" s="47"/>
      <c r="AC9" s="47"/>
      <c r="AD9" s="47"/>
    </row>
    <row r="10" s="49" customFormat="true" ht="15" hidden="false" customHeight="false" outlineLevel="0" collapsed="false">
      <c r="A10" s="45" t="s">
        <v>387</v>
      </c>
      <c r="B10" s="45" t="s">
        <v>388</v>
      </c>
      <c r="C10" s="46" t="n">
        <v>1</v>
      </c>
      <c r="D10" s="46" t="n">
        <v>0.14</v>
      </c>
      <c r="E10" s="46" t="n">
        <f aca="false">'ANEXO 1 - MEM. DE CALC.'!H21</f>
        <v>266.58</v>
      </c>
      <c r="F10" s="46" t="n">
        <v>0.3</v>
      </c>
      <c r="G10" s="46"/>
      <c r="H10" s="46" t="n">
        <f aca="false">E10*0.35*0.6</f>
        <v>55.9818</v>
      </c>
      <c r="I10" s="46" t="n">
        <f aca="false">E10*F10*(0.6-D10)</f>
        <v>36.78804</v>
      </c>
      <c r="J10" s="46"/>
      <c r="K10" s="46" t="n">
        <f aca="false">E10*D10*0.05</f>
        <v>1.86606</v>
      </c>
      <c r="L10" s="46" t="n">
        <f aca="false">E10*F10*2</f>
        <v>159.948</v>
      </c>
      <c r="M10" s="46" t="n">
        <f aca="false">E10*D10*F10</f>
        <v>11.19636</v>
      </c>
      <c r="N10" s="46" t="n">
        <f aca="false">E10*F10+E10*D10</f>
        <v>117.2952</v>
      </c>
      <c r="O10" s="47" t="n">
        <f aca="false">E10*2.7-(20*2.15*1+8*2.15*0.9+2*2.15*0.7+1.2*2.15+4*2.4+12*2*0.6+16*1.1*0.6+5*0.6*0.6)</f>
        <v>619.336</v>
      </c>
      <c r="P10" s="47"/>
      <c r="Q10" s="47"/>
      <c r="R10" s="47"/>
      <c r="S10" s="47"/>
      <c r="T10" s="47"/>
      <c r="U10" s="48"/>
      <c r="V10" s="48"/>
      <c r="W10" s="48"/>
      <c r="X10" s="47"/>
      <c r="Y10" s="47"/>
      <c r="Z10" s="47"/>
      <c r="AA10" s="47"/>
      <c r="AB10" s="47"/>
      <c r="AC10" s="47"/>
      <c r="AD10" s="47"/>
    </row>
    <row r="11" s="49" customFormat="true" ht="15" hidden="false" customHeight="false" outlineLevel="0" collapsed="false">
      <c r="A11" s="45" t="s">
        <v>387</v>
      </c>
      <c r="B11" s="45" t="s">
        <v>389</v>
      </c>
      <c r="C11" s="46" t="n">
        <v>19</v>
      </c>
      <c r="D11" s="46" t="n">
        <v>0.6</v>
      </c>
      <c r="E11" s="46" t="n">
        <v>1.35</v>
      </c>
      <c r="F11" s="46" t="n">
        <v>0.45</v>
      </c>
      <c r="G11" s="46"/>
      <c r="H11" s="46" t="n">
        <f aca="false">C11*(D11+0.4)*(E11+0.4)*(F11+0.05)</f>
        <v>16.625</v>
      </c>
      <c r="I11" s="46" t="n">
        <f aca="false">C11*(D11+0.4)*(E11+0.4)*(F11+0.05)-C11*D11*E11*F11</f>
        <v>9.6995</v>
      </c>
      <c r="J11" s="46"/>
      <c r="K11" s="46" t="n">
        <f aca="false">D11*E11*C11*0.05</f>
        <v>0.7695</v>
      </c>
      <c r="L11" s="46" t="n">
        <f aca="false">(D11*2+E11*2)*F11*C11</f>
        <v>33.345</v>
      </c>
      <c r="M11" s="47" t="n">
        <f aca="false">C11*D11*E11*F11</f>
        <v>6.9255</v>
      </c>
      <c r="N11" s="47"/>
      <c r="O11" s="47"/>
      <c r="P11" s="47"/>
      <c r="Q11" s="47"/>
      <c r="R11" s="47"/>
      <c r="S11" s="47"/>
      <c r="T11" s="47"/>
      <c r="U11" s="48"/>
      <c r="V11" s="48"/>
      <c r="W11" s="48"/>
      <c r="X11" s="47"/>
      <c r="Y11" s="47"/>
      <c r="Z11" s="47"/>
      <c r="AA11" s="47"/>
      <c r="AB11" s="47"/>
      <c r="AC11" s="47"/>
      <c r="AD11" s="47"/>
    </row>
    <row r="12" s="49" customFormat="true" ht="15" hidden="false" customHeight="false" outlineLevel="0" collapsed="false">
      <c r="A12" s="45" t="s">
        <v>390</v>
      </c>
      <c r="B12" s="45" t="s">
        <v>391</v>
      </c>
      <c r="C12" s="46" t="n">
        <v>98</v>
      </c>
      <c r="D12" s="46" t="n">
        <v>0.3</v>
      </c>
      <c r="E12" s="46" t="n">
        <v>0.3</v>
      </c>
      <c r="F12" s="46" t="n">
        <v>3</v>
      </c>
      <c r="G12" s="46"/>
      <c r="H12" s="46"/>
      <c r="I12" s="46"/>
      <c r="J12" s="46" t="n">
        <f aca="false">C12*F12</f>
        <v>294</v>
      </c>
      <c r="K12" s="46" t="n">
        <f aca="false">D12*E12*C12*0.05</f>
        <v>0.441</v>
      </c>
      <c r="L12" s="46"/>
      <c r="M12" s="47"/>
      <c r="N12" s="47"/>
      <c r="O12" s="47"/>
      <c r="P12" s="47"/>
      <c r="Q12" s="47"/>
      <c r="R12" s="47"/>
      <c r="S12" s="47"/>
      <c r="T12" s="47"/>
      <c r="U12" s="48"/>
      <c r="V12" s="48"/>
      <c r="W12" s="48"/>
      <c r="X12" s="47"/>
      <c r="Y12" s="47"/>
      <c r="Z12" s="47"/>
      <c r="AA12" s="47"/>
      <c r="AB12" s="47"/>
      <c r="AC12" s="47"/>
      <c r="AD12" s="47"/>
    </row>
    <row r="13" s="49" customFormat="true" ht="15" hidden="false" customHeight="false" outlineLevel="0" collapsed="false">
      <c r="A13" s="45" t="s">
        <v>387</v>
      </c>
      <c r="B13" s="45" t="s">
        <v>392</v>
      </c>
      <c r="C13" s="46" t="n">
        <v>30</v>
      </c>
      <c r="D13" s="46" t="n">
        <v>0.12</v>
      </c>
      <c r="E13" s="46" t="n">
        <v>0.12</v>
      </c>
      <c r="F13" s="46" t="n">
        <v>1.1</v>
      </c>
      <c r="G13" s="46"/>
      <c r="H13" s="46"/>
      <c r="I13" s="46"/>
      <c r="J13" s="46"/>
      <c r="K13" s="46"/>
      <c r="L13" s="46" t="n">
        <f aca="false">C13*(D13*2+E13*2)*F13</f>
        <v>15.84</v>
      </c>
      <c r="M13" s="46" t="n">
        <f aca="false">C13*D13*E13*F13</f>
        <v>0.4752</v>
      </c>
      <c r="N13" s="47"/>
      <c r="O13" s="47"/>
      <c r="P13" s="47"/>
      <c r="Q13" s="47"/>
      <c r="R13" s="47"/>
      <c r="S13" s="47"/>
      <c r="T13" s="47"/>
      <c r="U13" s="48"/>
      <c r="V13" s="48"/>
      <c r="W13" s="48"/>
      <c r="X13" s="47"/>
      <c r="Y13" s="47"/>
      <c r="Z13" s="47"/>
      <c r="AA13" s="47"/>
      <c r="AB13" s="47"/>
      <c r="AC13" s="47"/>
      <c r="AD13" s="47"/>
    </row>
    <row r="14" s="49" customFormat="true" ht="15" hidden="false" customHeight="false" outlineLevel="0" collapsed="false">
      <c r="A14" s="45" t="s">
        <v>387</v>
      </c>
      <c r="B14" s="45" t="s">
        <v>393</v>
      </c>
      <c r="C14" s="46" t="n">
        <v>49</v>
      </c>
      <c r="D14" s="46" t="n">
        <v>0.12</v>
      </c>
      <c r="E14" s="46" t="n">
        <v>0.3</v>
      </c>
      <c r="F14" s="46" t="n">
        <v>3</v>
      </c>
      <c r="G14" s="46"/>
      <c r="H14" s="46"/>
      <c r="I14" s="46"/>
      <c r="J14" s="46"/>
      <c r="K14" s="46"/>
      <c r="L14" s="46" t="n">
        <f aca="false">C14*(D14*2+E14*2)*F14</f>
        <v>123.48</v>
      </c>
      <c r="M14" s="46" t="n">
        <f aca="false">C14*D14*E14*F14</f>
        <v>5.292</v>
      </c>
      <c r="N14" s="47"/>
      <c r="O14" s="47"/>
      <c r="P14" s="47"/>
      <c r="Q14" s="47"/>
      <c r="R14" s="47"/>
      <c r="S14" s="47"/>
      <c r="T14" s="47"/>
      <c r="U14" s="48"/>
      <c r="V14" s="48"/>
      <c r="W14" s="48"/>
      <c r="X14" s="47"/>
      <c r="Y14" s="47"/>
      <c r="Z14" s="47"/>
      <c r="AA14" s="47"/>
      <c r="AB14" s="47"/>
      <c r="AC14" s="47"/>
      <c r="AD14" s="47"/>
    </row>
    <row r="15" s="49" customFormat="true" ht="15" hidden="false" customHeight="false" outlineLevel="0" collapsed="false">
      <c r="A15" s="45" t="s">
        <v>387</v>
      </c>
      <c r="B15" s="45" t="s">
        <v>394</v>
      </c>
      <c r="C15" s="46" t="n">
        <v>2</v>
      </c>
      <c r="D15" s="46" t="n">
        <v>0.24</v>
      </c>
      <c r="E15" s="46" t="n">
        <v>0.3</v>
      </c>
      <c r="F15" s="46" t="n">
        <v>5</v>
      </c>
      <c r="G15" s="46"/>
      <c r="H15" s="46"/>
      <c r="I15" s="46"/>
      <c r="J15" s="46"/>
      <c r="K15" s="46"/>
      <c r="L15" s="46" t="n">
        <f aca="false">C15*(D15*2+E15*2)*F15</f>
        <v>10.8</v>
      </c>
      <c r="M15" s="46" t="n">
        <f aca="false">C15*D15*E15*F15</f>
        <v>0.72</v>
      </c>
      <c r="N15" s="47"/>
      <c r="O15" s="47"/>
      <c r="P15" s="47"/>
      <c r="Q15" s="47"/>
      <c r="R15" s="47"/>
      <c r="S15" s="47"/>
      <c r="T15" s="47"/>
      <c r="U15" s="48"/>
      <c r="V15" s="48"/>
      <c r="W15" s="48"/>
      <c r="X15" s="47"/>
      <c r="Y15" s="47"/>
      <c r="Z15" s="47"/>
      <c r="AA15" s="47"/>
      <c r="AB15" s="47"/>
      <c r="AC15" s="47"/>
      <c r="AD15" s="47"/>
    </row>
    <row r="16" s="49" customFormat="true" ht="15" hidden="false" customHeight="false" outlineLevel="0" collapsed="false">
      <c r="A16" s="45" t="s">
        <v>387</v>
      </c>
      <c r="B16" s="45" t="s">
        <v>395</v>
      </c>
      <c r="C16" s="46" t="n">
        <v>2</v>
      </c>
      <c r="D16" s="46" t="n">
        <v>0.3</v>
      </c>
      <c r="E16" s="46" t="n">
        <v>0.3</v>
      </c>
      <c r="F16" s="46" t="n">
        <v>2.5</v>
      </c>
      <c r="G16" s="46"/>
      <c r="H16" s="46"/>
      <c r="I16" s="46"/>
      <c r="J16" s="46"/>
      <c r="K16" s="46"/>
      <c r="L16" s="46" t="n">
        <f aca="false">C16*(D16*2+E16*2)*F16</f>
        <v>6</v>
      </c>
      <c r="M16" s="46" t="n">
        <f aca="false">C16*D16*E16*F16</f>
        <v>0.45</v>
      </c>
      <c r="N16" s="47"/>
      <c r="O16" s="47"/>
      <c r="P16" s="47"/>
      <c r="Q16" s="47"/>
      <c r="R16" s="47"/>
      <c r="S16" s="47"/>
      <c r="T16" s="47"/>
      <c r="U16" s="48"/>
      <c r="V16" s="48"/>
      <c r="W16" s="48"/>
      <c r="X16" s="47"/>
      <c r="Y16" s="47"/>
      <c r="Z16" s="47"/>
      <c r="AA16" s="47"/>
      <c r="AB16" s="47"/>
      <c r="AC16" s="47"/>
      <c r="AD16" s="47"/>
    </row>
    <row r="17" s="49" customFormat="true" ht="15" hidden="false" customHeight="false" outlineLevel="0" collapsed="false">
      <c r="A17" s="45" t="s">
        <v>387</v>
      </c>
      <c r="B17" s="45" t="s">
        <v>396</v>
      </c>
      <c r="C17" s="46" t="n">
        <v>1</v>
      </c>
      <c r="D17" s="46" t="n">
        <v>0.12</v>
      </c>
      <c r="E17" s="46" t="n">
        <f aca="false">270-6.3</f>
        <v>263.7</v>
      </c>
      <c r="F17" s="46" t="n">
        <v>0.4</v>
      </c>
      <c r="G17" s="46"/>
      <c r="H17" s="46"/>
      <c r="I17" s="46"/>
      <c r="J17" s="46"/>
      <c r="K17" s="46"/>
      <c r="L17" s="46" t="n">
        <f aca="false">E17*F17*2</f>
        <v>210.96</v>
      </c>
      <c r="M17" s="46" t="n">
        <f aca="false">D17*E17*F17</f>
        <v>12.6576</v>
      </c>
      <c r="N17" s="47"/>
      <c r="O17" s="47"/>
      <c r="P17" s="47"/>
      <c r="Q17" s="47"/>
      <c r="R17" s="47"/>
      <c r="S17" s="47"/>
      <c r="T17" s="47"/>
      <c r="U17" s="48"/>
      <c r="V17" s="48"/>
      <c r="W17" s="48"/>
      <c r="X17" s="47"/>
      <c r="Y17" s="47"/>
      <c r="Z17" s="47"/>
      <c r="AA17" s="47"/>
      <c r="AB17" s="47"/>
      <c r="AC17" s="47"/>
      <c r="AD17" s="47"/>
    </row>
    <row r="18" s="49" customFormat="true" ht="15" hidden="false" customHeight="false" outlineLevel="0" collapsed="false">
      <c r="A18" s="45" t="s">
        <v>387</v>
      </c>
      <c r="B18" s="45" t="s">
        <v>397</v>
      </c>
      <c r="C18" s="46" t="n">
        <v>1</v>
      </c>
      <c r="D18" s="46" t="n">
        <f aca="false">'ANEXO 1 - MEM. DE CALC.'!O28</f>
        <v>351.1719</v>
      </c>
      <c r="E18" s="46"/>
      <c r="F18" s="46" t="n">
        <v>0.04</v>
      </c>
      <c r="G18" s="46"/>
      <c r="H18" s="46"/>
      <c r="I18" s="46"/>
      <c r="J18" s="46"/>
      <c r="K18" s="46"/>
      <c r="L18" s="46"/>
      <c r="M18" s="46" t="n">
        <f aca="false">D18*F18</f>
        <v>14.046876</v>
      </c>
      <c r="N18" s="47"/>
      <c r="O18" s="47"/>
      <c r="P18" s="47"/>
      <c r="Q18" s="47"/>
      <c r="R18" s="47"/>
      <c r="S18" s="47"/>
      <c r="T18" s="47"/>
      <c r="U18" s="48"/>
      <c r="V18" s="48"/>
      <c r="W18" s="48"/>
      <c r="X18" s="47"/>
      <c r="Y18" s="47"/>
      <c r="Z18" s="47"/>
      <c r="AA18" s="47"/>
      <c r="AB18" s="47"/>
      <c r="AC18" s="47"/>
      <c r="AD18" s="47"/>
    </row>
    <row r="19" s="49" customFormat="true" ht="15" hidden="false" customHeight="false" outlineLevel="0" collapsed="false">
      <c r="A19" s="45" t="s">
        <v>398</v>
      </c>
      <c r="B19" s="45" t="s">
        <v>370</v>
      </c>
      <c r="C19" s="46" t="n">
        <v>3</v>
      </c>
      <c r="D19" s="46" t="n">
        <v>0</v>
      </c>
      <c r="E19" s="46" t="n">
        <v>0</v>
      </c>
      <c r="F19" s="46" t="n">
        <v>0</v>
      </c>
      <c r="G19" s="46"/>
      <c r="H19" s="46"/>
      <c r="I19" s="46"/>
      <c r="J19" s="46"/>
      <c r="K19" s="46"/>
      <c r="L19" s="46"/>
      <c r="M19" s="47"/>
      <c r="N19" s="47" t="n">
        <f aca="false">4.46*2+5.03</f>
        <v>13.95</v>
      </c>
      <c r="O19" s="47"/>
      <c r="P19" s="46" t="n">
        <f aca="false">C19</f>
        <v>3</v>
      </c>
      <c r="Q19" s="47"/>
      <c r="R19" s="47"/>
      <c r="S19" s="47"/>
      <c r="T19" s="47"/>
      <c r="U19" s="48"/>
      <c r="V19" s="48"/>
      <c r="W19" s="48"/>
      <c r="X19" s="47"/>
      <c r="Y19" s="47"/>
      <c r="Z19" s="47"/>
      <c r="AA19" s="47"/>
      <c r="AB19" s="47"/>
      <c r="AC19" s="47"/>
      <c r="AD19" s="47"/>
    </row>
    <row r="20" s="49" customFormat="true" ht="15" hidden="false" customHeight="false" outlineLevel="0" collapsed="false">
      <c r="A20" s="45" t="s">
        <v>399</v>
      </c>
      <c r="B20" s="45" t="s">
        <v>370</v>
      </c>
      <c r="C20" s="50" t="n">
        <v>1</v>
      </c>
      <c r="D20" s="50" t="n">
        <v>4</v>
      </c>
      <c r="E20" s="50" t="n">
        <v>5</v>
      </c>
      <c r="F20" s="50" t="n">
        <v>0</v>
      </c>
      <c r="G20" s="46"/>
      <c r="H20" s="50"/>
      <c r="I20" s="50"/>
      <c r="J20" s="50"/>
      <c r="K20" s="50"/>
      <c r="L20" s="50"/>
      <c r="M20" s="50"/>
      <c r="N20" s="50" t="n">
        <f aca="false">D20*E20</f>
        <v>20</v>
      </c>
      <c r="O20" s="50"/>
      <c r="P20" s="50"/>
      <c r="Q20" s="50"/>
      <c r="R20" s="50"/>
      <c r="S20" s="50"/>
      <c r="T20" s="50"/>
      <c r="U20" s="48"/>
      <c r="V20" s="48"/>
      <c r="W20" s="48"/>
      <c r="X20" s="47"/>
      <c r="Y20" s="47"/>
      <c r="Z20" s="47"/>
      <c r="AA20" s="47"/>
      <c r="AB20" s="47"/>
      <c r="AC20" s="47"/>
      <c r="AD20" s="47"/>
    </row>
    <row r="21" s="49" customFormat="true" ht="15" hidden="false" customHeight="false" outlineLevel="0" collapsed="false">
      <c r="A21" s="45" t="s">
        <v>400</v>
      </c>
      <c r="B21" s="45" t="s">
        <v>372</v>
      </c>
      <c r="C21" s="50" t="n">
        <v>2</v>
      </c>
      <c r="D21" s="50" t="n">
        <v>1.3</v>
      </c>
      <c r="E21" s="50" t="n">
        <v>1.5</v>
      </c>
      <c r="F21" s="50" t="n">
        <v>1.8</v>
      </c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 t="n">
        <f aca="false">(D21+E21*2)*F21*C21</f>
        <v>15.48</v>
      </c>
      <c r="R21" s="50"/>
      <c r="S21" s="50"/>
      <c r="T21" s="50"/>
      <c r="U21" s="48"/>
      <c r="V21" s="48"/>
      <c r="W21" s="48"/>
      <c r="X21" s="47"/>
      <c r="Y21" s="47"/>
      <c r="Z21" s="47"/>
      <c r="AA21" s="47"/>
      <c r="AB21" s="47"/>
      <c r="AC21" s="47"/>
      <c r="AD21" s="47"/>
    </row>
    <row r="22" s="49" customFormat="true" ht="15" hidden="false" customHeight="false" outlineLevel="0" collapsed="false">
      <c r="A22" s="45" t="s">
        <v>401</v>
      </c>
      <c r="B22" s="45" t="s">
        <v>372</v>
      </c>
      <c r="C22" s="50" t="n">
        <v>1</v>
      </c>
      <c r="D22" s="50" t="n">
        <v>1.5</v>
      </c>
      <c r="E22" s="50" t="n">
        <f aca="false">2.3</f>
        <v>2.3</v>
      </c>
      <c r="F22" s="50" t="n">
        <v>1.8</v>
      </c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 t="n">
        <f aca="false">(D22*2+E22*2-1)*F22</f>
        <v>11.88</v>
      </c>
      <c r="R22" s="50"/>
      <c r="S22" s="50"/>
      <c r="T22" s="50"/>
      <c r="U22" s="48"/>
      <c r="V22" s="48"/>
      <c r="W22" s="48"/>
      <c r="X22" s="47"/>
      <c r="Y22" s="47"/>
      <c r="Z22" s="47"/>
      <c r="AA22" s="47"/>
      <c r="AB22" s="47"/>
      <c r="AC22" s="47"/>
      <c r="AD22" s="47"/>
    </row>
    <row r="23" s="49" customFormat="true" ht="15" hidden="false" customHeight="false" outlineLevel="0" collapsed="false">
      <c r="A23" s="45" t="s">
        <v>402</v>
      </c>
      <c r="B23" s="45" t="s">
        <v>372</v>
      </c>
      <c r="C23" s="50" t="n">
        <v>1</v>
      </c>
      <c r="D23" s="50" t="n">
        <v>1.5</v>
      </c>
      <c r="E23" s="50" t="n">
        <f aca="false">3.36</f>
        <v>3.36</v>
      </c>
      <c r="F23" s="50" t="n">
        <v>2.1</v>
      </c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 t="n">
        <f aca="false">(D23*2+E23*2-1)*F23</f>
        <v>18.312</v>
      </c>
      <c r="R23" s="50"/>
      <c r="S23" s="50"/>
      <c r="T23" s="50"/>
      <c r="U23" s="48"/>
      <c r="V23" s="48"/>
      <c r="W23" s="48"/>
      <c r="X23" s="47"/>
      <c r="Y23" s="47"/>
      <c r="Z23" s="47"/>
      <c r="AA23" s="47"/>
      <c r="AB23" s="47"/>
      <c r="AC23" s="47"/>
      <c r="AD23" s="47"/>
    </row>
    <row r="24" s="49" customFormat="true" ht="15" hidden="false" customHeight="false" outlineLevel="0" collapsed="false">
      <c r="A24" s="45" t="s">
        <v>403</v>
      </c>
      <c r="B24" s="45" t="s">
        <v>372</v>
      </c>
      <c r="C24" s="50" t="n">
        <v>1</v>
      </c>
      <c r="D24" s="50" t="n">
        <v>1.67</v>
      </c>
      <c r="E24" s="50" t="n">
        <v>2.01</v>
      </c>
      <c r="F24" s="50" t="n">
        <v>1.8</v>
      </c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 t="n">
        <f aca="false">(D24*2+E24*2-1)*F24</f>
        <v>11.448</v>
      </c>
      <c r="R24" s="50"/>
      <c r="S24" s="50"/>
      <c r="T24" s="50"/>
      <c r="U24" s="48"/>
      <c r="V24" s="48"/>
      <c r="W24" s="48"/>
      <c r="X24" s="47"/>
      <c r="Y24" s="47"/>
      <c r="Z24" s="47"/>
      <c r="AA24" s="47"/>
      <c r="AB24" s="47"/>
      <c r="AC24" s="47"/>
      <c r="AD24" s="47"/>
    </row>
    <row r="25" s="49" customFormat="true" ht="15" hidden="false" customHeight="false" outlineLevel="0" collapsed="false">
      <c r="A25" s="45" t="s">
        <v>404</v>
      </c>
      <c r="B25" s="45" t="s">
        <v>372</v>
      </c>
      <c r="C25" s="50" t="n">
        <v>2</v>
      </c>
      <c r="D25" s="50" t="n">
        <v>1.69</v>
      </c>
      <c r="E25" s="50" t="n">
        <v>2.65</v>
      </c>
      <c r="F25" s="50" t="n">
        <v>2.1</v>
      </c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 t="n">
        <f aca="false">(D25*2+E25*2-0.7)*F25*C25</f>
        <v>33.516</v>
      </c>
      <c r="R25" s="50"/>
      <c r="S25" s="50"/>
      <c r="T25" s="50"/>
      <c r="U25" s="48"/>
      <c r="V25" s="48"/>
      <c r="W25" s="48"/>
      <c r="X25" s="47"/>
      <c r="Y25" s="47"/>
      <c r="Z25" s="47"/>
      <c r="AA25" s="47"/>
      <c r="AB25" s="47"/>
      <c r="AC25" s="47"/>
      <c r="AD25" s="47"/>
    </row>
    <row r="26" s="49" customFormat="true" ht="15" hidden="false" customHeight="false" outlineLevel="0" collapsed="false">
      <c r="A26" s="49" t="s">
        <v>405</v>
      </c>
      <c r="B26" s="45" t="s">
        <v>373</v>
      </c>
      <c r="C26" s="50" t="n">
        <v>1</v>
      </c>
      <c r="D26" s="50" t="n">
        <v>0.8</v>
      </c>
      <c r="E26" s="50" t="n">
        <v>100.33</v>
      </c>
      <c r="F26" s="50" t="n">
        <v>0.07</v>
      </c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 t="n">
        <f aca="false">D26*E26</f>
        <v>80.264</v>
      </c>
      <c r="S26" s="50"/>
      <c r="T26" s="50"/>
      <c r="U26" s="48"/>
      <c r="V26" s="48"/>
      <c r="W26" s="48"/>
      <c r="X26" s="47"/>
      <c r="Y26" s="47"/>
      <c r="Z26" s="47"/>
      <c r="AA26" s="47"/>
      <c r="AB26" s="47"/>
      <c r="AC26" s="47"/>
      <c r="AD26" s="47"/>
    </row>
    <row r="27" s="49" customFormat="true" ht="15" hidden="false" customHeight="false" outlineLevel="0" collapsed="false">
      <c r="A27" s="45" t="s">
        <v>406</v>
      </c>
      <c r="B27" s="45" t="s">
        <v>373</v>
      </c>
      <c r="C27" s="50" t="n">
        <v>1</v>
      </c>
      <c r="D27" s="50" t="n">
        <v>10</v>
      </c>
      <c r="E27" s="50" t="n">
        <v>22</v>
      </c>
      <c r="F27" s="50" t="n">
        <v>0.07</v>
      </c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 t="n">
        <f aca="false">D27*E27</f>
        <v>220</v>
      </c>
      <c r="S27" s="50"/>
      <c r="T27" s="50"/>
      <c r="U27" s="48"/>
      <c r="V27" s="48"/>
      <c r="W27" s="48"/>
      <c r="X27" s="47"/>
      <c r="Y27" s="47"/>
      <c r="Z27" s="47"/>
      <c r="AA27" s="47"/>
      <c r="AB27" s="47"/>
      <c r="AC27" s="47"/>
      <c r="AD27" s="47"/>
    </row>
    <row r="28" s="49" customFormat="true" ht="15" hidden="false" customHeight="false" outlineLevel="0" collapsed="false">
      <c r="A28" s="45" t="s">
        <v>407</v>
      </c>
      <c r="B28" s="45" t="s">
        <v>373</v>
      </c>
      <c r="C28" s="50" t="n">
        <v>1</v>
      </c>
      <c r="D28" s="50" t="n">
        <v>2</v>
      </c>
      <c r="E28" s="50" t="n">
        <v>25</v>
      </c>
      <c r="F28" s="50" t="n">
        <v>0.07</v>
      </c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 t="n">
        <f aca="false">D28*E28</f>
        <v>50</v>
      </c>
      <c r="S28" s="50"/>
      <c r="T28" s="50"/>
      <c r="U28" s="48"/>
      <c r="V28" s="48"/>
      <c r="W28" s="48"/>
      <c r="X28" s="47"/>
      <c r="Y28" s="47"/>
      <c r="Z28" s="47"/>
      <c r="AA28" s="47"/>
      <c r="AB28" s="47"/>
      <c r="AC28" s="47"/>
      <c r="AD28" s="47"/>
    </row>
    <row r="29" s="49" customFormat="true" ht="15" hidden="false" customHeight="false" outlineLevel="0" collapsed="false">
      <c r="A29" s="45" t="s">
        <v>408</v>
      </c>
      <c r="B29" s="45" t="s">
        <v>374</v>
      </c>
      <c r="C29" s="50" t="n">
        <v>1</v>
      </c>
      <c r="D29" s="50" t="s">
        <v>409</v>
      </c>
      <c r="E29" s="50" t="n">
        <f aca="false">110</f>
        <v>110</v>
      </c>
      <c r="F29" s="50" t="n">
        <v>4.3</v>
      </c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 t="n">
        <f aca="false">E29*F29-(20*2.15*1+8*2.15*0.9+2*2.15*0.7+1.2*2.15+4*2.4+12*2*0.6+16*1.1*0.6+5*0.6*0.6)</f>
        <v>372.57</v>
      </c>
      <c r="T29" s="50"/>
      <c r="U29" s="48"/>
      <c r="V29" s="48"/>
      <c r="W29" s="48"/>
      <c r="X29" s="47"/>
      <c r="Y29" s="47"/>
      <c r="Z29" s="47"/>
      <c r="AA29" s="47"/>
      <c r="AB29" s="47"/>
      <c r="AC29" s="47"/>
      <c r="AD29" s="47"/>
    </row>
    <row r="30" s="49" customFormat="true" ht="15" hidden="false" customHeight="false" outlineLevel="0" collapsed="false">
      <c r="A30" s="45" t="s">
        <v>410</v>
      </c>
      <c r="B30" s="45" t="s">
        <v>374</v>
      </c>
      <c r="C30" s="50" t="n">
        <v>1</v>
      </c>
      <c r="D30" s="50" t="s">
        <v>409</v>
      </c>
      <c r="E30" s="50" t="s">
        <v>409</v>
      </c>
      <c r="F30" s="50" t="s">
        <v>409</v>
      </c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 t="n">
        <f aca="false">14.17*2</f>
        <v>28.34</v>
      </c>
      <c r="T30" s="50"/>
      <c r="U30" s="48"/>
      <c r="V30" s="48"/>
      <c r="W30" s="48"/>
      <c r="X30" s="47"/>
      <c r="Y30" s="47"/>
      <c r="Z30" s="47"/>
      <c r="AA30" s="47"/>
      <c r="AB30" s="47"/>
      <c r="AC30" s="47"/>
      <c r="AD30" s="47"/>
    </row>
    <row r="31" s="49" customFormat="true" ht="15" hidden="false" customHeight="false" outlineLevel="0" collapsed="false">
      <c r="A31" s="45" t="s">
        <v>411</v>
      </c>
      <c r="B31" s="45" t="s">
        <v>371</v>
      </c>
      <c r="C31" s="50" t="n">
        <v>1</v>
      </c>
      <c r="D31" s="50" t="n">
        <v>0.13</v>
      </c>
      <c r="E31" s="21" t="n">
        <f aca="false">88.02+21.52</f>
        <v>109.54</v>
      </c>
      <c r="F31" s="50" t="n">
        <v>1.1</v>
      </c>
      <c r="G31" s="50"/>
      <c r="H31" s="50"/>
      <c r="I31" s="50"/>
      <c r="J31" s="50"/>
      <c r="K31" s="50"/>
      <c r="L31" s="50"/>
      <c r="M31" s="50"/>
      <c r="N31" s="50"/>
      <c r="O31" s="50" t="n">
        <f aca="false">E31*F31</f>
        <v>120.494</v>
      </c>
      <c r="P31" s="50"/>
      <c r="Q31" s="50"/>
      <c r="R31" s="50"/>
      <c r="S31" s="50"/>
      <c r="T31" s="50"/>
      <c r="U31" s="48"/>
      <c r="V31" s="48"/>
      <c r="W31" s="48"/>
      <c r="X31" s="47"/>
      <c r="Y31" s="47"/>
      <c r="Z31" s="47"/>
      <c r="AA31" s="47"/>
      <c r="AB31" s="47"/>
      <c r="AC31" s="47"/>
      <c r="AD31" s="47"/>
    </row>
    <row r="32" s="49" customFormat="true" ht="15" hidden="false" customHeight="false" outlineLevel="0" collapsed="false">
      <c r="A32" s="45" t="s">
        <v>412</v>
      </c>
      <c r="B32" s="45" t="s">
        <v>413</v>
      </c>
      <c r="C32" s="50" t="n">
        <v>1</v>
      </c>
      <c r="D32" s="50" t="n">
        <v>0.81</v>
      </c>
      <c r="E32" s="50" t="n">
        <v>1.63</v>
      </c>
      <c r="F32" s="50" t="n">
        <v>2</v>
      </c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 t="n">
        <f aca="false">(D32*2+E32)*F32</f>
        <v>6.5</v>
      </c>
      <c r="R32" s="50"/>
      <c r="S32" s="50"/>
      <c r="T32" s="50"/>
      <c r="U32" s="50" t="n">
        <f aca="false">(D32*2+E32)*F32*2</f>
        <v>13</v>
      </c>
      <c r="V32" s="50"/>
      <c r="W32" s="48"/>
      <c r="X32" s="48"/>
      <c r="Y32" s="48"/>
      <c r="Z32" s="47"/>
      <c r="AA32" s="47"/>
      <c r="AB32" s="47"/>
      <c r="AC32" s="47"/>
      <c r="AD32" s="47"/>
      <c r="AE32" s="47"/>
      <c r="AF32" s="47"/>
    </row>
    <row r="33" s="49" customFormat="true" ht="15" hidden="false" customHeight="false" outlineLevel="0" collapsed="false">
      <c r="A33" s="45" t="s">
        <v>414</v>
      </c>
      <c r="B33" s="45" t="s">
        <v>375</v>
      </c>
      <c r="C33" s="50" t="n">
        <v>1</v>
      </c>
      <c r="D33" s="50" t="s">
        <v>409</v>
      </c>
      <c r="E33" s="50" t="n">
        <f aca="false">'ANEXO 1 - MEM. DE CALC.'!K43</f>
        <v>424.57</v>
      </c>
      <c r="F33" s="50" t="n">
        <v>2.8</v>
      </c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 t="n">
        <f aca="false">E33*F33-(20*2.15*1+8*2.15*0.9+2*2.15*0.7+1.2*2.15+4*2.4+12*2*0.6+16*1.1*0.6+5*0.6*0.6)</f>
        <v>1088.366</v>
      </c>
      <c r="U33" s="48"/>
      <c r="V33" s="48"/>
      <c r="W33" s="48"/>
      <c r="X33" s="47"/>
      <c r="Y33" s="47"/>
      <c r="Z33" s="47"/>
      <c r="AA33" s="47"/>
      <c r="AB33" s="47"/>
      <c r="AC33" s="47"/>
      <c r="AD33" s="47"/>
    </row>
    <row r="34" s="49" customFormat="true" ht="15" hidden="false" customHeight="false" outlineLevel="0" collapsed="false">
      <c r="A34" s="45" t="s">
        <v>415</v>
      </c>
      <c r="B34" s="45" t="s">
        <v>375</v>
      </c>
      <c r="C34" s="50" t="n">
        <v>1</v>
      </c>
      <c r="D34" s="50" t="s">
        <v>409</v>
      </c>
      <c r="E34" s="50" t="s">
        <v>409</v>
      </c>
      <c r="F34" s="50" t="s">
        <v>409</v>
      </c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 t="n">
        <f aca="false">'ANEXO 1 - MEM. DE CALC.'!O28</f>
        <v>351.1719</v>
      </c>
      <c r="U34" s="48"/>
      <c r="V34" s="48"/>
      <c r="W34" s="48"/>
      <c r="X34" s="47"/>
      <c r="Y34" s="47"/>
      <c r="Z34" s="47"/>
      <c r="AA34" s="47"/>
      <c r="AB34" s="47"/>
      <c r="AC34" s="47"/>
      <c r="AD34" s="47"/>
    </row>
    <row r="35" s="37" customFormat="true" ht="15" hidden="false" customHeight="false" outlineLevel="0" collapsed="false">
      <c r="A35" s="43" t="s">
        <v>416</v>
      </c>
      <c r="B35" s="43"/>
      <c r="C35" s="51"/>
      <c r="D35" s="51"/>
      <c r="E35" s="51"/>
      <c r="F35" s="51"/>
      <c r="G35" s="51" t="n">
        <f aca="false">SUM(G9:G34)</f>
        <v>729</v>
      </c>
      <c r="H35" s="51" t="n">
        <f aca="false">SUM(H10:H34)</f>
        <v>72.6068</v>
      </c>
      <c r="I35" s="51" t="n">
        <f aca="false">SUM(I10:I34)</f>
        <v>46.48754</v>
      </c>
      <c r="J35" s="51" t="n">
        <f aca="false">SUM(J10:J34)</f>
        <v>294</v>
      </c>
      <c r="K35" s="51" t="n">
        <f aca="false">SUM(K10:K34)</f>
        <v>3.07656</v>
      </c>
      <c r="L35" s="51" t="n">
        <f aca="false">SUM(L10:L34)</f>
        <v>560.373</v>
      </c>
      <c r="M35" s="51" t="n">
        <f aca="false">SUM(M10:M34)</f>
        <v>51.763536</v>
      </c>
      <c r="N35" s="51" t="n">
        <f aca="false">SUM(N10:N34)</f>
        <v>151.2452</v>
      </c>
      <c r="O35" s="51" t="n">
        <f aca="false">SUM(O10:O34)</f>
        <v>739.83</v>
      </c>
      <c r="P35" s="51" t="n">
        <f aca="false">SUM(P10:P34)</f>
        <v>3</v>
      </c>
      <c r="Q35" s="51" t="n">
        <f aca="false">SUM(Q10:Q34)</f>
        <v>97.136</v>
      </c>
      <c r="R35" s="51" t="n">
        <f aca="false">SUM(R10:R34)</f>
        <v>350.264</v>
      </c>
      <c r="S35" s="51" t="n">
        <f aca="false">SUM(S10:S34)</f>
        <v>400.91</v>
      </c>
      <c r="T35" s="51" t="n">
        <f aca="false">SUM(T10:T34)</f>
        <v>1439.5379</v>
      </c>
      <c r="X35" s="51" t="e">
        <f aca="false">SUM(#REF!)</f>
        <v>#REF!</v>
      </c>
      <c r="Y35" s="51" t="e">
        <f aca="false">SUM(#REF!)</f>
        <v>#REF!</v>
      </c>
      <c r="Z35" s="51" t="e">
        <f aca="false">SUM(#REF!)</f>
        <v>#REF!</v>
      </c>
      <c r="AA35" s="51" t="e">
        <f aca="false">SUM(#REF!)</f>
        <v>#REF!</v>
      </c>
      <c r="AB35" s="51" t="e">
        <f aca="false">SUM(#REF!)</f>
        <v>#REF!</v>
      </c>
      <c r="AC35" s="51" t="e">
        <f aca="false">SUM(#REF!)</f>
        <v>#REF!</v>
      </c>
      <c r="AD35" s="51" t="e">
        <f aca="false">SUM(#REF!)</f>
        <v>#REF!</v>
      </c>
    </row>
    <row r="36" customFormat="false" ht="15" hidden="false" customHeight="false" outlineLevel="0" collapsed="false">
      <c r="U36" s="33"/>
      <c r="V36" s="33"/>
      <c r="W36" s="33"/>
    </row>
    <row r="37" s="34" customFormat="true" ht="27.75" hidden="false" customHeight="true" outlineLevel="0" collapsed="false">
      <c r="A37" s="33"/>
      <c r="B37" s="33"/>
    </row>
    <row r="38" s="34" customFormat="true" ht="15" hidden="false" customHeight="false" outlineLevel="0" collapsed="false">
      <c r="A38" s="33"/>
      <c r="B38" s="52"/>
      <c r="C38" s="52"/>
      <c r="D38" s="52"/>
      <c r="E38" s="52"/>
      <c r="K38" s="53"/>
      <c r="L38" s="53"/>
    </row>
    <row r="39" s="34" customFormat="true" ht="15" hidden="false" customHeight="false" outlineLevel="0" collapsed="false">
      <c r="A39" s="33"/>
      <c r="B39" s="52"/>
      <c r="C39" s="52"/>
      <c r="D39" s="52"/>
      <c r="E39" s="52"/>
      <c r="K39" s="53"/>
      <c r="L39" s="53"/>
    </row>
    <row r="40" s="34" customFormat="true" ht="15" hidden="false" customHeight="false" outlineLevel="0" collapsed="false">
      <c r="A40" s="33"/>
      <c r="B40" s="52"/>
      <c r="C40" s="52"/>
      <c r="D40" s="52"/>
      <c r="E40" s="52"/>
      <c r="K40" s="53"/>
      <c r="L40" s="53"/>
    </row>
    <row r="41" s="34" customFormat="true" ht="15" hidden="false" customHeight="false" outlineLevel="0" collapsed="false">
      <c r="A41" s="33"/>
      <c r="B41" s="33"/>
      <c r="D41" s="53"/>
      <c r="E41" s="53"/>
      <c r="F41" s="53"/>
      <c r="H41" s="53"/>
      <c r="I41" s="53"/>
      <c r="J41" s="53"/>
      <c r="K41" s="53"/>
      <c r="L41" s="53"/>
    </row>
    <row r="42" customFormat="false" ht="15" hidden="false" customHeight="false" outlineLevel="0" collapsed="false">
      <c r="G42" s="53"/>
      <c r="U42" s="33"/>
      <c r="V42" s="33"/>
      <c r="W42" s="33"/>
    </row>
    <row r="43" customFormat="false" ht="15" hidden="false" customHeight="false" outlineLevel="0" collapsed="false">
      <c r="U43" s="33"/>
      <c r="V43" s="33"/>
      <c r="W43" s="33"/>
    </row>
    <row r="44" customFormat="false" ht="15" hidden="false" customHeight="false" outlineLevel="0" collapsed="false">
      <c r="C44" s="33"/>
      <c r="E44" s="54"/>
      <c r="F44" s="55"/>
      <c r="H44" s="55"/>
      <c r="I44" s="55"/>
      <c r="U44" s="33"/>
      <c r="V44" s="33"/>
      <c r="W44" s="33"/>
    </row>
    <row r="45" customFormat="false" ht="15" hidden="false" customHeight="false" outlineLevel="0" collapsed="false">
      <c r="C45" s="33"/>
      <c r="E45" s="54"/>
      <c r="F45" s="52"/>
      <c r="G45" s="55"/>
      <c r="H45" s="52"/>
      <c r="I45" s="52"/>
      <c r="U45" s="33"/>
      <c r="V45" s="33"/>
      <c r="W45" s="33"/>
    </row>
    <row r="46" customFormat="false" ht="15" hidden="false" customHeight="false" outlineLevel="0" collapsed="false">
      <c r="C46" s="33"/>
      <c r="E46" s="54"/>
      <c r="F46" s="56"/>
      <c r="G46" s="52"/>
      <c r="H46" s="56"/>
      <c r="I46" s="56"/>
      <c r="U46" s="33"/>
      <c r="V46" s="33"/>
      <c r="W46" s="33"/>
    </row>
    <row r="47" customFormat="false" ht="15" hidden="false" customHeight="false" outlineLevel="0" collapsed="false">
      <c r="C47" s="33"/>
      <c r="E47" s="54"/>
      <c r="F47" s="56"/>
      <c r="G47" s="56"/>
      <c r="H47" s="56"/>
      <c r="I47" s="56"/>
      <c r="U47" s="33"/>
      <c r="V47" s="33"/>
      <c r="W47" s="33"/>
    </row>
    <row r="48" customFormat="false" ht="15" hidden="false" customHeight="false" outlineLevel="0" collapsed="false">
      <c r="C48" s="33"/>
      <c r="E48" s="54"/>
      <c r="F48" s="56"/>
      <c r="G48" s="56"/>
      <c r="H48" s="56"/>
      <c r="I48" s="56"/>
      <c r="U48" s="33"/>
      <c r="V48" s="33"/>
      <c r="W48" s="33"/>
    </row>
    <row r="49" customFormat="false" ht="15" hidden="false" customHeight="false" outlineLevel="0" collapsed="false">
      <c r="C49" s="33"/>
      <c r="E49" s="54"/>
      <c r="F49" s="56"/>
      <c r="G49" s="56"/>
      <c r="H49" s="56"/>
      <c r="I49" s="56"/>
      <c r="U49" s="33"/>
      <c r="V49" s="33"/>
      <c r="W49" s="33"/>
    </row>
    <row r="50" customFormat="false" ht="15" hidden="false" customHeight="false" outlineLevel="0" collapsed="false">
      <c r="C50" s="54"/>
      <c r="D50" s="56"/>
      <c r="E50" s="54"/>
      <c r="F50" s="56"/>
      <c r="G50" s="56"/>
      <c r="H50" s="56"/>
      <c r="I50" s="56"/>
      <c r="U50" s="33"/>
      <c r="V50" s="33"/>
      <c r="W50" s="33"/>
    </row>
    <row r="51" customFormat="false" ht="15" hidden="false" customHeight="false" outlineLevel="0" collapsed="false">
      <c r="C51" s="54"/>
      <c r="D51" s="52"/>
      <c r="E51" s="54"/>
      <c r="F51" s="56"/>
      <c r="G51" s="56"/>
      <c r="H51" s="56"/>
      <c r="I51" s="56"/>
      <c r="U51" s="33"/>
      <c r="V51" s="33"/>
      <c r="W51" s="33"/>
    </row>
    <row r="52" customFormat="false" ht="15" hidden="false" customHeight="false" outlineLevel="0" collapsed="false">
      <c r="C52" s="54"/>
      <c r="D52" s="52"/>
      <c r="E52" s="54"/>
      <c r="F52" s="56"/>
      <c r="G52" s="56"/>
      <c r="H52" s="56"/>
      <c r="I52" s="56"/>
      <c r="U52" s="33"/>
      <c r="V52" s="33"/>
      <c r="W52" s="33"/>
    </row>
    <row r="53" customFormat="false" ht="15" hidden="false" customHeight="false" outlineLevel="0" collapsed="false">
      <c r="C53" s="54"/>
      <c r="D53" s="52"/>
      <c r="E53" s="54"/>
      <c r="F53" s="56"/>
      <c r="G53" s="56"/>
      <c r="H53" s="56"/>
      <c r="I53" s="56"/>
      <c r="U53" s="33"/>
      <c r="V53" s="33"/>
      <c r="W53" s="33"/>
    </row>
    <row r="54" customFormat="false" ht="15" hidden="false" customHeight="false" outlineLevel="0" collapsed="false">
      <c r="C54" s="54"/>
      <c r="D54" s="52"/>
      <c r="E54" s="54"/>
      <c r="F54" s="56"/>
      <c r="G54" s="56"/>
      <c r="H54" s="56"/>
      <c r="I54" s="56"/>
      <c r="U54" s="33"/>
      <c r="V54" s="33"/>
      <c r="W54" s="33"/>
    </row>
    <row r="55" customFormat="false" ht="15" hidden="false" customHeight="false" outlineLevel="0" collapsed="false">
      <c r="C55" s="33"/>
      <c r="E55" s="54"/>
      <c r="F55" s="56"/>
      <c r="G55" s="56"/>
      <c r="H55" s="56"/>
      <c r="I55" s="56"/>
      <c r="U55" s="33"/>
      <c r="V55" s="33"/>
      <c r="W55" s="33"/>
    </row>
    <row r="56" customFormat="false" ht="15" hidden="false" customHeight="false" outlineLevel="0" collapsed="false">
      <c r="C56" s="33"/>
      <c r="E56" s="54"/>
      <c r="F56" s="56"/>
      <c r="G56" s="56"/>
      <c r="H56" s="56"/>
      <c r="I56" s="56"/>
      <c r="U56" s="33"/>
      <c r="V56" s="33"/>
      <c r="W56" s="33"/>
    </row>
    <row r="57" customFormat="false" ht="15" hidden="false" customHeight="false" outlineLevel="0" collapsed="false">
      <c r="C57" s="33"/>
      <c r="E57" s="54"/>
      <c r="F57" s="56"/>
      <c r="G57" s="56"/>
      <c r="H57" s="56"/>
      <c r="I57" s="56"/>
      <c r="U57" s="33"/>
      <c r="V57" s="33"/>
      <c r="W57" s="33"/>
    </row>
    <row r="58" customFormat="false" ht="15" hidden="false" customHeight="false" outlineLevel="0" collapsed="false">
      <c r="C58" s="33"/>
      <c r="E58" s="54"/>
      <c r="F58" s="56"/>
      <c r="G58" s="56"/>
      <c r="H58" s="56"/>
      <c r="I58" s="56"/>
      <c r="U58" s="33"/>
      <c r="V58" s="33"/>
      <c r="W58" s="33"/>
    </row>
    <row r="59" customFormat="false" ht="15" hidden="false" customHeight="false" outlineLevel="0" collapsed="false">
      <c r="C59" s="33"/>
      <c r="E59" s="54"/>
      <c r="F59" s="56"/>
      <c r="G59" s="56"/>
      <c r="H59" s="56"/>
      <c r="I59" s="56"/>
      <c r="U59" s="33"/>
      <c r="V59" s="33"/>
      <c r="W59" s="33"/>
    </row>
    <row r="60" customFormat="false" ht="15" hidden="false" customHeight="false" outlineLevel="0" collapsed="false">
      <c r="C60" s="33"/>
      <c r="E60" s="56"/>
      <c r="F60" s="56"/>
      <c r="G60" s="56"/>
      <c r="H60" s="56"/>
      <c r="I60" s="56"/>
      <c r="U60" s="33"/>
      <c r="V60" s="33"/>
      <c r="W60" s="33"/>
    </row>
    <row r="61" customFormat="false" ht="15" hidden="false" customHeight="false" outlineLevel="0" collapsed="false">
      <c r="C61" s="33"/>
      <c r="E61" s="56"/>
      <c r="F61" s="56"/>
      <c r="G61" s="56"/>
      <c r="H61" s="56"/>
      <c r="I61" s="56"/>
      <c r="U61" s="33"/>
      <c r="V61" s="33"/>
      <c r="W61" s="33"/>
    </row>
    <row r="62" customFormat="false" ht="15" hidden="false" customHeight="false" outlineLevel="0" collapsed="false">
      <c r="C62" s="33"/>
      <c r="E62" s="56"/>
      <c r="F62" s="56"/>
      <c r="G62" s="56"/>
      <c r="H62" s="56"/>
      <c r="I62" s="56"/>
      <c r="U62" s="33"/>
      <c r="V62" s="33"/>
      <c r="W62" s="33"/>
    </row>
    <row r="63" s="34" customFormat="true" ht="15" hidden="false" customHeight="false" outlineLevel="0" collapsed="false">
      <c r="E63" s="56"/>
      <c r="F63" s="56"/>
      <c r="G63" s="56"/>
      <c r="H63" s="56"/>
      <c r="I63" s="56"/>
    </row>
    <row r="64" s="34" customFormat="true" ht="15" hidden="false" customHeight="false" outlineLevel="0" collapsed="false">
      <c r="E64" s="56"/>
      <c r="F64" s="56"/>
      <c r="G64" s="56"/>
      <c r="H64" s="56"/>
      <c r="I64" s="56"/>
    </row>
    <row r="65" s="34" customFormat="true" ht="15" hidden="false" customHeight="false" outlineLevel="0" collapsed="false">
      <c r="E65" s="56"/>
      <c r="F65" s="56"/>
      <c r="G65" s="56"/>
      <c r="H65" s="56"/>
      <c r="I65" s="56"/>
    </row>
    <row r="66" s="34" customFormat="true" ht="15" hidden="false" customHeight="false" outlineLevel="0" collapsed="false">
      <c r="E66" s="56"/>
      <c r="F66" s="56"/>
      <c r="G66" s="56"/>
      <c r="H66" s="56"/>
      <c r="I66" s="56"/>
    </row>
    <row r="67" s="34" customFormat="true" ht="15" hidden="false" customHeight="false" outlineLevel="0" collapsed="false">
      <c r="E67" s="56"/>
      <c r="F67" s="56"/>
      <c r="G67" s="56"/>
      <c r="H67" s="56"/>
      <c r="I67" s="56"/>
    </row>
    <row r="68" s="34" customFormat="true" ht="15" hidden="false" customHeight="false" outlineLevel="0" collapsed="false">
      <c r="E68" s="56"/>
      <c r="F68" s="56"/>
      <c r="G68" s="56"/>
      <c r="H68" s="56"/>
      <c r="I68" s="56"/>
    </row>
    <row r="69" s="34" customFormat="true" ht="15" hidden="false" customHeight="false" outlineLevel="0" collapsed="false">
      <c r="E69" s="56"/>
      <c r="F69" s="56"/>
      <c r="G69" s="56"/>
      <c r="H69" s="56"/>
      <c r="I69" s="56"/>
    </row>
    <row r="70" s="34" customFormat="true" ht="15" hidden="false" customHeight="false" outlineLevel="0" collapsed="false">
      <c r="E70" s="56"/>
      <c r="F70" s="56"/>
      <c r="G70" s="56"/>
      <c r="H70" s="56"/>
      <c r="I70" s="56"/>
    </row>
    <row r="71" s="34" customFormat="true" ht="15" hidden="false" customHeight="false" outlineLevel="0" collapsed="false">
      <c r="E71" s="56"/>
      <c r="F71" s="56"/>
      <c r="G71" s="56"/>
      <c r="H71" s="56"/>
      <c r="I71" s="56"/>
    </row>
    <row r="72" s="34" customFormat="true" ht="15" hidden="false" customHeight="false" outlineLevel="0" collapsed="false">
      <c r="E72" s="56"/>
      <c r="F72" s="56"/>
      <c r="G72" s="56"/>
      <c r="H72" s="56"/>
      <c r="I72" s="56"/>
    </row>
    <row r="73" s="34" customFormat="true" ht="15" hidden="false" customHeight="false" outlineLevel="0" collapsed="false">
      <c r="E73" s="56"/>
      <c r="F73" s="56"/>
      <c r="G73" s="56"/>
      <c r="H73" s="56"/>
      <c r="I73" s="56"/>
    </row>
    <row r="74" s="34" customFormat="true" ht="15" hidden="false" customHeight="false" outlineLevel="0" collapsed="false">
      <c r="E74" s="56"/>
      <c r="F74" s="56"/>
      <c r="G74" s="56"/>
      <c r="H74" s="56"/>
      <c r="I74" s="56"/>
    </row>
    <row r="75" s="34" customFormat="true" ht="15" hidden="false" customHeight="false" outlineLevel="0" collapsed="false">
      <c r="E75" s="56"/>
      <c r="F75" s="56"/>
      <c r="G75" s="56"/>
      <c r="H75" s="56"/>
      <c r="I75" s="56"/>
    </row>
    <row r="76" s="34" customFormat="true" ht="15" hidden="false" customHeight="false" outlineLevel="0" collapsed="false">
      <c r="E76" s="56"/>
      <c r="F76" s="56"/>
      <c r="G76" s="56"/>
      <c r="H76" s="56"/>
      <c r="I76" s="56"/>
    </row>
    <row r="77" s="34" customFormat="true" ht="15" hidden="false" customHeight="false" outlineLevel="0" collapsed="false">
      <c r="E77" s="56"/>
      <c r="F77" s="56"/>
      <c r="G77" s="56"/>
      <c r="H77" s="56"/>
      <c r="I77" s="56"/>
    </row>
    <row r="78" s="34" customFormat="true" ht="15" hidden="false" customHeight="false" outlineLevel="0" collapsed="false">
      <c r="E78" s="56"/>
      <c r="F78" s="56"/>
      <c r="G78" s="56"/>
      <c r="H78" s="56"/>
      <c r="I78" s="56"/>
    </row>
    <row r="79" s="34" customFormat="true" ht="15" hidden="false" customHeight="false" outlineLevel="0" collapsed="false">
      <c r="E79" s="56"/>
      <c r="F79" s="56"/>
      <c r="G79" s="56"/>
      <c r="H79" s="56"/>
      <c r="I79" s="56"/>
    </row>
    <row r="80" s="34" customFormat="true" ht="15" hidden="false" customHeight="false" outlineLevel="0" collapsed="false">
      <c r="G80" s="56"/>
    </row>
    <row r="81" customFormat="false" ht="15" hidden="false" customHeight="false" outlineLevel="0" collapsed="false">
      <c r="U81" s="33"/>
      <c r="V81" s="33"/>
      <c r="W81" s="33"/>
    </row>
    <row r="82" customFormat="false" ht="15" hidden="false" customHeight="false" outlineLevel="0" collapsed="false">
      <c r="U82" s="33"/>
      <c r="V82" s="33"/>
      <c r="W82" s="33"/>
    </row>
    <row r="83" customFormat="false" ht="15" hidden="false" customHeight="false" outlineLevel="0" collapsed="false">
      <c r="U83" s="33"/>
      <c r="V83" s="33"/>
      <c r="W83" s="33"/>
    </row>
    <row r="84" s="34" customFormat="true" ht="15" hidden="false" customHeight="false" outlineLevel="0" collapsed="false">
      <c r="A84" s="33"/>
      <c r="B84" s="33"/>
    </row>
    <row r="85" s="34" customFormat="true" ht="15" hidden="false" customHeight="false" outlineLevel="0" collapsed="false">
      <c r="A85" s="33"/>
      <c r="B85" s="33"/>
    </row>
    <row r="86" s="34" customFormat="true" ht="15" hidden="false" customHeight="false" outlineLevel="0" collapsed="false">
      <c r="A86" s="33"/>
      <c r="B86" s="33"/>
    </row>
    <row r="87" customFormat="false" ht="15" hidden="false" customHeight="false" outlineLevel="0" collapsed="false">
      <c r="U87" s="33"/>
      <c r="V87" s="33"/>
      <c r="W87" s="33"/>
    </row>
    <row r="88" customFormat="false" ht="15" hidden="false" customHeight="false" outlineLevel="0" collapsed="false">
      <c r="U88" s="33"/>
    </row>
  </sheetData>
  <mergeCells count="4">
    <mergeCell ref="D18:E18"/>
    <mergeCell ref="B38:E38"/>
    <mergeCell ref="B39:E39"/>
    <mergeCell ref="B40:E4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pageBreakPreview" topLeftCell="A25" colorId="64" zoomScale="90" zoomScaleNormal="90" zoomScalePageLayoutView="90" workbookViewId="0">
      <selection pane="topLeft" activeCell="B4" activeCellId="0" sqref="B4"/>
    </sheetView>
  </sheetViews>
  <sheetFormatPr defaultColWidth="9.13671875" defaultRowHeight="15" zeroHeight="false" outlineLevelRow="0" outlineLevelCol="0"/>
  <cols>
    <col collapsed="false" customWidth="true" hidden="false" outlineLevel="0" max="2" min="1" style="57" width="28.7"/>
    <col collapsed="false" customWidth="true" hidden="false" outlineLevel="0" max="4" min="3" style="57" width="11.56"/>
    <col collapsed="false" customWidth="false" hidden="false" outlineLevel="0" max="257" min="5" style="57" width="9.14"/>
  </cols>
  <sheetData>
    <row r="1" customFormat="false" ht="15" hidden="false" customHeight="false" outlineLevel="0" collapsed="false">
      <c r="A1" s="1" t="n">
        <f aca="false">ORÇAMENTO!A6</f>
        <v>0</v>
      </c>
      <c r="B1" s="1" t="s">
        <v>355</v>
      </c>
      <c r="C1" s="2"/>
      <c r="D1" s="2"/>
    </row>
    <row r="2" customFormat="false" ht="15" hidden="false" customHeight="false" outlineLevel="0" collapsed="false">
      <c r="A2" s="1" t="str">
        <f aca="false">ORÇAMENTO!A7</f>
        <v>OBRA:</v>
      </c>
      <c r="B2" s="1" t="s">
        <v>356</v>
      </c>
      <c r="C2" s="2"/>
      <c r="D2" s="2"/>
    </row>
    <row r="3" customFormat="false" ht="15" hidden="false" customHeight="false" outlineLevel="0" collapsed="false">
      <c r="A3" s="35" t="str">
        <f aca="false">ORÇAMENTO!A8</f>
        <v>PROPONENTE:</v>
      </c>
      <c r="B3" s="10" t="s">
        <v>7</v>
      </c>
      <c r="C3" s="10"/>
      <c r="D3" s="10"/>
      <c r="E3" s="10"/>
      <c r="F3" s="10"/>
      <c r="G3" s="10"/>
    </row>
    <row r="4" customFormat="false" ht="15" hidden="false" customHeight="false" outlineLevel="0" collapsed="false">
      <c r="A4" s="1" t="str">
        <f aca="false">ORÇAMENTO!A9</f>
        <v>ÁREA CONSTRUÍDA</v>
      </c>
      <c r="B4" s="1"/>
      <c r="C4" s="2"/>
      <c r="D4" s="2"/>
    </row>
    <row r="5" customFormat="false" ht="15" hidden="false" customHeight="false" outlineLevel="0" collapsed="false">
      <c r="A5" s="1"/>
      <c r="B5" s="1"/>
      <c r="C5" s="2"/>
      <c r="D5" s="2"/>
    </row>
    <row r="6" customFormat="false" ht="15" hidden="false" customHeight="false" outlineLevel="0" collapsed="false">
      <c r="A6" s="58" t="s">
        <v>417</v>
      </c>
      <c r="B6" s="1"/>
      <c r="C6" s="2"/>
      <c r="D6" s="2"/>
    </row>
    <row r="7" customFormat="false" ht="15" hidden="false" customHeight="false" outlineLevel="0" collapsed="false">
      <c r="A7" s="22" t="s">
        <v>358</v>
      </c>
      <c r="B7" s="20" t="s">
        <v>359</v>
      </c>
      <c r="C7" s="27" t="s">
        <v>360</v>
      </c>
      <c r="D7" s="18" t="s">
        <v>381</v>
      </c>
    </row>
    <row r="8" customFormat="false" ht="15" hidden="false" customHeight="false" outlineLevel="0" collapsed="false">
      <c r="A8" s="59" t="s">
        <v>418</v>
      </c>
      <c r="B8" s="24" t="s">
        <v>419</v>
      </c>
      <c r="C8" s="60" t="n">
        <f aca="false">0.6*0.6</f>
        <v>0.36</v>
      </c>
      <c r="D8" s="18" t="s">
        <v>23</v>
      </c>
    </row>
    <row r="9" customFormat="false" ht="15" hidden="false" customHeight="false" outlineLevel="0" collapsed="false">
      <c r="A9" s="59" t="s">
        <v>420</v>
      </c>
      <c r="B9" s="24" t="s">
        <v>419</v>
      </c>
      <c r="C9" s="60" t="n">
        <f aca="false">0.6*0.6</f>
        <v>0.36</v>
      </c>
      <c r="D9" s="18" t="s">
        <v>23</v>
      </c>
    </row>
    <row r="10" customFormat="false" ht="15" hidden="false" customHeight="false" outlineLevel="0" collapsed="false">
      <c r="A10" s="59" t="s">
        <v>421</v>
      </c>
      <c r="B10" s="24" t="s">
        <v>419</v>
      </c>
      <c r="C10" s="60" t="n">
        <f aca="false">0.6*0.6</f>
        <v>0.36</v>
      </c>
      <c r="D10" s="18" t="s">
        <v>23</v>
      </c>
    </row>
    <row r="11" customFormat="false" ht="15" hidden="false" customHeight="false" outlineLevel="0" collapsed="false">
      <c r="A11" s="59" t="s">
        <v>422</v>
      </c>
      <c r="B11" s="24" t="s">
        <v>419</v>
      </c>
      <c r="C11" s="60" t="n">
        <f aca="false">0.6*0.6</f>
        <v>0.36</v>
      </c>
      <c r="D11" s="18" t="s">
        <v>23</v>
      </c>
    </row>
    <row r="12" customFormat="false" ht="15" hidden="false" customHeight="false" outlineLevel="0" collapsed="false">
      <c r="A12" s="59" t="s">
        <v>423</v>
      </c>
      <c r="B12" s="24" t="s">
        <v>419</v>
      </c>
      <c r="C12" s="60" t="n">
        <f aca="false">0.6*0.6</f>
        <v>0.36</v>
      </c>
      <c r="D12" s="18" t="s">
        <v>23</v>
      </c>
    </row>
    <row r="13" customFormat="false" ht="15" hidden="false" customHeight="false" outlineLevel="0" collapsed="false">
      <c r="A13" s="59" t="s">
        <v>424</v>
      </c>
      <c r="B13" s="24" t="s">
        <v>419</v>
      </c>
      <c r="C13" s="60" t="n">
        <f aca="false">0.6*0.6</f>
        <v>0.36</v>
      </c>
      <c r="D13" s="18" t="s">
        <v>23</v>
      </c>
    </row>
    <row r="14" customFormat="false" ht="15" hidden="false" customHeight="false" outlineLevel="0" collapsed="false">
      <c r="A14" s="59" t="s">
        <v>425</v>
      </c>
      <c r="B14" s="24" t="s">
        <v>419</v>
      </c>
      <c r="C14" s="60" t="n">
        <f aca="false">0.6*0.6</f>
        <v>0.36</v>
      </c>
      <c r="D14" s="18" t="s">
        <v>23</v>
      </c>
    </row>
    <row r="15" customFormat="false" ht="15" hidden="false" customHeight="false" outlineLevel="0" collapsed="false">
      <c r="A15" s="45" t="s">
        <v>426</v>
      </c>
      <c r="B15" s="45" t="s">
        <v>427</v>
      </c>
      <c r="C15" s="50" t="n">
        <v>1</v>
      </c>
      <c r="D15" s="18" t="s">
        <v>53</v>
      </c>
    </row>
    <row r="16" customFormat="false" ht="15" hidden="false" customHeight="false" outlineLevel="0" collapsed="false">
      <c r="A16" s="45" t="s">
        <v>428</v>
      </c>
      <c r="B16" s="45" t="s">
        <v>427</v>
      </c>
      <c r="C16" s="50" t="n">
        <v>1</v>
      </c>
      <c r="D16" s="18" t="s">
        <v>53</v>
      </c>
    </row>
    <row r="17" customFormat="false" ht="15" hidden="false" customHeight="false" outlineLevel="0" collapsed="false">
      <c r="A17" s="45" t="s">
        <v>429</v>
      </c>
      <c r="B17" s="45" t="s">
        <v>427</v>
      </c>
      <c r="C17" s="50" t="n">
        <v>1</v>
      </c>
      <c r="D17" s="18" t="s">
        <v>53</v>
      </c>
    </row>
    <row r="18" customFormat="false" ht="15" hidden="false" customHeight="false" outlineLevel="0" collapsed="false">
      <c r="A18" s="45" t="s">
        <v>430</v>
      </c>
      <c r="B18" s="45" t="s">
        <v>427</v>
      </c>
      <c r="C18" s="50" t="n">
        <v>1</v>
      </c>
      <c r="D18" s="18" t="s">
        <v>53</v>
      </c>
    </row>
    <row r="19" customFormat="false" ht="15" hidden="false" customHeight="false" outlineLevel="0" collapsed="false">
      <c r="A19" s="45" t="s">
        <v>431</v>
      </c>
      <c r="B19" s="45" t="s">
        <v>427</v>
      </c>
      <c r="C19" s="50" t="n">
        <v>1</v>
      </c>
      <c r="D19" s="18" t="s">
        <v>53</v>
      </c>
    </row>
    <row r="20" customFormat="false" ht="15" hidden="false" customHeight="false" outlineLevel="0" collapsed="false">
      <c r="A20" s="45" t="s">
        <v>432</v>
      </c>
      <c r="B20" s="45" t="s">
        <v>427</v>
      </c>
      <c r="C20" s="50" t="n">
        <v>1</v>
      </c>
      <c r="D20" s="18" t="s">
        <v>53</v>
      </c>
    </row>
    <row r="21" customFormat="false" ht="15" hidden="false" customHeight="false" outlineLevel="0" collapsed="false">
      <c r="A21" s="45" t="s">
        <v>433</v>
      </c>
      <c r="B21" s="45" t="s">
        <v>427</v>
      </c>
      <c r="C21" s="50" t="n">
        <v>1</v>
      </c>
      <c r="D21" s="18" t="s">
        <v>53</v>
      </c>
    </row>
    <row r="22" customFormat="false" ht="15" hidden="false" customHeight="false" outlineLevel="0" collapsed="false">
      <c r="A22" s="45" t="s">
        <v>434</v>
      </c>
      <c r="B22" s="45" t="s">
        <v>427</v>
      </c>
      <c r="C22" s="50" t="n">
        <v>1</v>
      </c>
      <c r="D22" s="18" t="s">
        <v>53</v>
      </c>
    </row>
    <row r="23" customFormat="false" ht="15" hidden="false" customHeight="false" outlineLevel="0" collapsed="false">
      <c r="A23" s="45" t="s">
        <v>428</v>
      </c>
      <c r="B23" s="45" t="s">
        <v>435</v>
      </c>
      <c r="C23" s="50" t="n">
        <v>1.2</v>
      </c>
      <c r="D23" s="18" t="s">
        <v>53</v>
      </c>
    </row>
    <row r="24" customFormat="false" ht="15" hidden="false" customHeight="false" outlineLevel="0" collapsed="false">
      <c r="A24" s="45" t="s">
        <v>430</v>
      </c>
      <c r="B24" s="45" t="s">
        <v>435</v>
      </c>
      <c r="C24" s="50" t="n">
        <v>1.5</v>
      </c>
      <c r="D24" s="18" t="s">
        <v>53</v>
      </c>
    </row>
    <row r="25" customFormat="false" ht="15" hidden="false" customHeight="false" outlineLevel="0" collapsed="false">
      <c r="A25" s="45" t="s">
        <v>432</v>
      </c>
      <c r="B25" s="45" t="s">
        <v>435</v>
      </c>
      <c r="C25" s="50" t="n">
        <v>1.5</v>
      </c>
      <c r="D25" s="18" t="s">
        <v>53</v>
      </c>
    </row>
    <row r="26" customFormat="false" ht="15" hidden="false" customHeight="false" outlineLevel="0" collapsed="false">
      <c r="A26" s="45" t="s">
        <v>433</v>
      </c>
      <c r="B26" s="45" t="s">
        <v>435</v>
      </c>
      <c r="C26" s="50" t="n">
        <v>1.5</v>
      </c>
      <c r="D26" s="18" t="s">
        <v>53</v>
      </c>
    </row>
    <row r="27" customFormat="false" ht="15" hidden="false" customHeight="false" outlineLevel="0" collapsed="false">
      <c r="A27" s="45" t="s">
        <v>436</v>
      </c>
      <c r="B27" s="24" t="s">
        <v>437</v>
      </c>
      <c r="C27" s="60" t="n">
        <v>1</v>
      </c>
      <c r="D27" s="18" t="s">
        <v>381</v>
      </c>
    </row>
    <row r="28" customFormat="false" ht="15" hidden="false" customHeight="false" outlineLevel="0" collapsed="false">
      <c r="A28" s="45" t="s">
        <v>438</v>
      </c>
      <c r="B28" s="24" t="s">
        <v>437</v>
      </c>
      <c r="C28" s="60" t="n">
        <v>1</v>
      </c>
      <c r="D28" s="18" t="s">
        <v>381</v>
      </c>
    </row>
    <row r="29" customFormat="false" ht="15" hidden="false" customHeight="false" outlineLevel="0" collapsed="false">
      <c r="A29" s="45" t="s">
        <v>439</v>
      </c>
      <c r="B29" s="24" t="s">
        <v>437</v>
      </c>
      <c r="C29" s="60" t="n">
        <v>1</v>
      </c>
      <c r="D29" s="18" t="s">
        <v>381</v>
      </c>
    </row>
    <row r="30" customFormat="false" ht="15" hidden="false" customHeight="false" outlineLevel="0" collapsed="false">
      <c r="A30" s="45" t="s">
        <v>440</v>
      </c>
      <c r="B30" s="24" t="s">
        <v>437</v>
      </c>
      <c r="C30" s="60" t="n">
        <v>4</v>
      </c>
      <c r="D30" s="18" t="s">
        <v>381</v>
      </c>
    </row>
    <row r="31" customFormat="false" ht="15" hidden="false" customHeight="false" outlineLevel="0" collapsed="false">
      <c r="A31" s="45" t="s">
        <v>441</v>
      </c>
      <c r="B31" s="24" t="s">
        <v>437</v>
      </c>
      <c r="C31" s="60" t="n">
        <v>1</v>
      </c>
      <c r="D31" s="18" t="s">
        <v>381</v>
      </c>
    </row>
    <row r="32" customFormat="false" ht="15" hidden="false" customHeight="false" outlineLevel="0" collapsed="false">
      <c r="A32" s="45" t="s">
        <v>442</v>
      </c>
      <c r="B32" s="24" t="s">
        <v>437</v>
      </c>
      <c r="C32" s="60" t="n">
        <v>1</v>
      </c>
      <c r="D32" s="18" t="s">
        <v>381</v>
      </c>
    </row>
    <row r="33" customFormat="false" ht="15" hidden="false" customHeight="false" outlineLevel="0" collapsed="false">
      <c r="A33" s="45" t="s">
        <v>443</v>
      </c>
      <c r="B33" s="24" t="s">
        <v>437</v>
      </c>
      <c r="C33" s="60" t="n">
        <v>1</v>
      </c>
      <c r="D33" s="18" t="s">
        <v>381</v>
      </c>
    </row>
    <row r="34" customFormat="false" ht="15" hidden="false" customHeight="false" outlineLevel="0" collapsed="false">
      <c r="A34" s="45" t="s">
        <v>429</v>
      </c>
      <c r="B34" s="24" t="s">
        <v>437</v>
      </c>
      <c r="C34" s="60" t="n">
        <v>1</v>
      </c>
      <c r="D34" s="18" t="s">
        <v>381</v>
      </c>
    </row>
    <row r="35" customFormat="false" ht="15" hidden="false" customHeight="false" outlineLevel="0" collapsed="false">
      <c r="A35" s="45" t="s">
        <v>444</v>
      </c>
      <c r="B35" s="24" t="s">
        <v>437</v>
      </c>
      <c r="C35" s="60" t="n">
        <v>1</v>
      </c>
      <c r="D35" s="18" t="s">
        <v>381</v>
      </c>
    </row>
    <row r="36" customFormat="false" ht="15" hidden="false" customHeight="false" outlineLevel="0" collapsed="false">
      <c r="A36" s="45" t="s">
        <v>445</v>
      </c>
      <c r="B36" s="24" t="s">
        <v>437</v>
      </c>
      <c r="C36" s="61" t="n">
        <v>1</v>
      </c>
      <c r="D36" s="18" t="s">
        <v>381</v>
      </c>
    </row>
    <row r="37" customFormat="false" ht="15" hidden="false" customHeight="false" outlineLevel="0" collapsed="false">
      <c r="A37" s="45" t="s">
        <v>433</v>
      </c>
      <c r="B37" s="24" t="s">
        <v>437</v>
      </c>
      <c r="C37" s="61" t="n">
        <v>1</v>
      </c>
      <c r="D37" s="18" t="s">
        <v>381</v>
      </c>
    </row>
    <row r="38" customFormat="false" ht="15" hidden="false" customHeight="false" outlineLevel="0" collapsed="false">
      <c r="A38" s="45" t="s">
        <v>432</v>
      </c>
      <c r="B38" s="24" t="s">
        <v>437</v>
      </c>
      <c r="C38" s="61" t="n">
        <v>1</v>
      </c>
      <c r="D38" s="18" t="s">
        <v>381</v>
      </c>
    </row>
    <row r="39" customFormat="false" ht="15" hidden="false" customHeight="false" outlineLevel="0" collapsed="false">
      <c r="A39" s="45" t="s">
        <v>446</v>
      </c>
      <c r="B39" s="24" t="s">
        <v>437</v>
      </c>
      <c r="C39" s="61" t="n">
        <v>1</v>
      </c>
      <c r="D39" s="18" t="s">
        <v>381</v>
      </c>
    </row>
    <row r="40" customFormat="false" ht="15" hidden="false" customHeight="false" outlineLevel="0" collapsed="false">
      <c r="A40" s="45" t="s">
        <v>447</v>
      </c>
      <c r="B40" s="24" t="s">
        <v>437</v>
      </c>
      <c r="C40" s="61" t="n">
        <v>1</v>
      </c>
      <c r="D40" s="18" t="s">
        <v>381</v>
      </c>
    </row>
    <row r="41" customFormat="false" ht="15" hidden="false" customHeight="false" outlineLevel="0" collapsed="false">
      <c r="A41" s="45" t="s">
        <v>448</v>
      </c>
      <c r="B41" s="24" t="s">
        <v>437</v>
      </c>
      <c r="C41" s="61" t="n">
        <v>1</v>
      </c>
      <c r="D41" s="18" t="s">
        <v>381</v>
      </c>
    </row>
    <row r="42" customFormat="false" ht="15" hidden="false" customHeight="false" outlineLevel="0" collapsed="false">
      <c r="A42" s="45" t="s">
        <v>436</v>
      </c>
      <c r="B42" s="59" t="s">
        <v>449</v>
      </c>
      <c r="C42" s="61" t="n">
        <v>1</v>
      </c>
      <c r="D42" s="18" t="s">
        <v>381</v>
      </c>
    </row>
    <row r="43" customFormat="false" ht="15" hidden="false" customHeight="false" outlineLevel="0" collapsed="false">
      <c r="A43" s="45" t="s">
        <v>438</v>
      </c>
      <c r="B43" s="59" t="s">
        <v>449</v>
      </c>
      <c r="C43" s="61" t="n">
        <v>1</v>
      </c>
      <c r="D43" s="18" t="s">
        <v>381</v>
      </c>
    </row>
    <row r="44" customFormat="false" ht="15" hidden="false" customHeight="false" outlineLevel="0" collapsed="false">
      <c r="A44" s="45" t="s">
        <v>439</v>
      </c>
      <c r="B44" s="59" t="s">
        <v>449</v>
      </c>
      <c r="C44" s="61" t="n">
        <v>1</v>
      </c>
      <c r="D44" s="18" t="s">
        <v>381</v>
      </c>
    </row>
    <row r="45" customFormat="false" ht="15" hidden="false" customHeight="false" outlineLevel="0" collapsed="false">
      <c r="A45" s="45" t="s">
        <v>441</v>
      </c>
      <c r="B45" s="59" t="s">
        <v>449</v>
      </c>
      <c r="C45" s="61" t="n">
        <v>1</v>
      </c>
      <c r="D45" s="18" t="s">
        <v>381</v>
      </c>
    </row>
    <row r="46" customFormat="false" ht="15" hidden="false" customHeight="false" outlineLevel="0" collapsed="false">
      <c r="A46" s="45" t="s">
        <v>443</v>
      </c>
      <c r="B46" s="59" t="s">
        <v>449</v>
      </c>
      <c r="C46" s="61" t="n">
        <v>1</v>
      </c>
      <c r="D46" s="18" t="s">
        <v>381</v>
      </c>
    </row>
    <row r="47" customFormat="false" ht="15" hidden="false" customHeight="false" outlineLevel="0" collapsed="false">
      <c r="A47" s="45" t="s">
        <v>444</v>
      </c>
      <c r="B47" s="59" t="s">
        <v>449</v>
      </c>
      <c r="C47" s="61" t="n">
        <v>1</v>
      </c>
      <c r="D47" s="18" t="s">
        <v>381</v>
      </c>
    </row>
    <row r="48" customFormat="false" ht="15" hidden="false" customHeight="false" outlineLevel="0" collapsed="false">
      <c r="A48" s="45" t="s">
        <v>445</v>
      </c>
      <c r="B48" s="59" t="s">
        <v>449</v>
      </c>
      <c r="C48" s="61" t="n">
        <v>1</v>
      </c>
      <c r="D48" s="18" t="s">
        <v>381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A1" activeCellId="0" sqref="A1:J49"/>
    </sheetView>
  </sheetViews>
  <sheetFormatPr defaultColWidth="9.13671875" defaultRowHeight="15" zeroHeight="false" outlineLevelRow="0" outlineLevelCol="0"/>
  <cols>
    <col collapsed="false" customWidth="true" hidden="false" outlineLevel="0" max="1" min="1" style="57" width="6.99"/>
    <col collapsed="false" customWidth="true" hidden="false" outlineLevel="0" max="2" min="2" style="57" width="35.56"/>
    <col collapsed="false" customWidth="true" hidden="false" outlineLevel="0" max="3" min="3" style="57" width="10.99"/>
    <col collapsed="false" customWidth="true" hidden="false" outlineLevel="0" max="10" min="4" style="57" width="11.99"/>
    <col collapsed="false" customWidth="false" hidden="false" outlineLevel="0" max="11" min="11" style="57" width="9.14"/>
    <col collapsed="false" customWidth="true" hidden="false" outlineLevel="0" max="12" min="12" style="57" width="35.99"/>
    <col collapsed="false" customWidth="true" hidden="false" outlineLevel="0" max="13" min="13" style="57" width="11.42"/>
    <col collapsed="false" customWidth="false" hidden="false" outlineLevel="0" max="257" min="14" style="57" width="9.14"/>
  </cols>
  <sheetData>
    <row r="1" s="1" customFormat="true" ht="15" hidden="false" customHeight="false" outlineLevel="0" collapsed="false">
      <c r="B1" s="2"/>
      <c r="E1" s="8"/>
      <c r="F1" s="8"/>
      <c r="G1" s="8"/>
      <c r="H1" s="8"/>
      <c r="L1" s="1" t="s">
        <v>450</v>
      </c>
    </row>
    <row r="2" s="1" customFormat="true" ht="15" hidden="false" customHeight="false" outlineLevel="0" collapsed="false">
      <c r="A2" s="1" t="str">
        <f aca="false">ORÇAMENTO!A7</f>
        <v>OBRA:</v>
      </c>
      <c r="B2" s="2"/>
      <c r="C2" s="1" t="s">
        <v>356</v>
      </c>
      <c r="L2" s="1" t="s">
        <v>451</v>
      </c>
    </row>
    <row r="3" s="1" customFormat="true" ht="15" hidden="false" customHeight="true" outlineLevel="0" collapsed="false">
      <c r="A3" s="35" t="str">
        <f aca="false">ORÇAMENTO!A8</f>
        <v>PROPONENTE:</v>
      </c>
      <c r="B3" s="62"/>
      <c r="C3" s="10" t="s">
        <v>7</v>
      </c>
      <c r="D3" s="62"/>
      <c r="E3" s="62"/>
      <c r="F3" s="62"/>
      <c r="G3" s="62"/>
      <c r="L3" s="1" t="s">
        <v>452</v>
      </c>
    </row>
    <row r="4" s="1" customFormat="true" ht="15" hidden="false" customHeight="false" outlineLevel="0" collapsed="false">
      <c r="A4" s="1" t="str">
        <f aca="false">ORÇAMENTO!A9</f>
        <v>ÁREA CONSTRUÍDA</v>
      </c>
      <c r="B4" s="2"/>
      <c r="L4" s="1" t="s">
        <v>453</v>
      </c>
    </row>
    <row r="5" s="1" customFormat="true" ht="15" hidden="false" customHeight="false" outlineLevel="0" collapsed="false">
      <c r="B5" s="2"/>
      <c r="E5" s="8" t="s">
        <v>454</v>
      </c>
      <c r="F5" s="8"/>
      <c r="G5" s="8"/>
      <c r="L5" s="1" t="s">
        <v>455</v>
      </c>
    </row>
    <row r="6" s="1" customFormat="true" ht="15" hidden="false" customHeight="false" outlineLevel="0" collapsed="false">
      <c r="B6" s="2"/>
    </row>
    <row r="7" customFormat="false" ht="15" hidden="false" customHeight="false" outlineLevel="0" collapsed="false">
      <c r="A7" s="63" t="s">
        <v>456</v>
      </c>
      <c r="B7" s="63"/>
      <c r="C7" s="63"/>
      <c r="D7" s="63"/>
      <c r="E7" s="63"/>
      <c r="F7" s="63"/>
      <c r="G7" s="63"/>
      <c r="H7" s="63"/>
      <c r="I7" s="63"/>
      <c r="J7" s="63"/>
    </row>
    <row r="8" customFormat="false" ht="15" hidden="false" customHeight="false" outlineLevel="0" collapsed="false">
      <c r="A8" s="64" t="s">
        <v>457</v>
      </c>
      <c r="B8" s="64" t="s">
        <v>458</v>
      </c>
      <c r="C8" s="64" t="s">
        <v>459</v>
      </c>
      <c r="D8" s="64" t="s">
        <v>460</v>
      </c>
      <c r="E8" s="64" t="s">
        <v>461</v>
      </c>
      <c r="F8" s="64" t="s">
        <v>462</v>
      </c>
      <c r="G8" s="64" t="s">
        <v>463</v>
      </c>
      <c r="H8" s="64" t="s">
        <v>464</v>
      </c>
      <c r="I8" s="64" t="s">
        <v>465</v>
      </c>
      <c r="J8" s="64" t="s">
        <v>466</v>
      </c>
    </row>
    <row r="9" customFormat="false" ht="15" hidden="false" customHeight="false" outlineLevel="0" collapsed="false">
      <c r="A9" s="64"/>
      <c r="B9" s="64"/>
      <c r="C9" s="64"/>
      <c r="D9" s="64"/>
      <c r="E9" s="64"/>
      <c r="F9" s="64"/>
      <c r="G9" s="64"/>
      <c r="H9" s="64"/>
      <c r="I9" s="64"/>
      <c r="J9" s="64"/>
    </row>
    <row r="10" customFormat="false" ht="15" hidden="false" customHeight="false" outlineLevel="0" collapsed="false">
      <c r="A10" s="65" t="n">
        <v>1</v>
      </c>
      <c r="B10" s="66" t="str">
        <f aca="false">L10</f>
        <v>SERVIÇOS PRELIMINARES</v>
      </c>
      <c r="C10" s="67" t="n">
        <f aca="false">ORÇAMENTO!$G$21</f>
        <v>0</v>
      </c>
      <c r="D10" s="68" t="n">
        <f aca="false">C10</f>
        <v>0</v>
      </c>
      <c r="E10" s="68" t="n">
        <v>0</v>
      </c>
      <c r="F10" s="68" t="n">
        <v>0</v>
      </c>
      <c r="G10" s="68" t="n">
        <v>0</v>
      </c>
      <c r="H10" s="68" t="n">
        <v>0</v>
      </c>
      <c r="I10" s="68" t="n">
        <v>0</v>
      </c>
      <c r="J10" s="68" t="n">
        <f aca="false">SUM(D10:I10)</f>
        <v>0</v>
      </c>
      <c r="L10" s="17" t="s">
        <v>19</v>
      </c>
      <c r="M10" s="18"/>
    </row>
    <row r="11" customFormat="false" ht="15" hidden="false" customHeight="false" outlineLevel="0" collapsed="false">
      <c r="A11" s="65"/>
      <c r="B11" s="66"/>
      <c r="C11" s="67"/>
      <c r="D11" s="69" t="n">
        <v>0</v>
      </c>
      <c r="E11" s="69" t="n">
        <v>0</v>
      </c>
      <c r="F11" s="69" t="n">
        <v>0</v>
      </c>
      <c r="G11" s="69" t="n">
        <v>0</v>
      </c>
      <c r="H11" s="69" t="n">
        <v>0</v>
      </c>
      <c r="I11" s="69" t="n">
        <v>0</v>
      </c>
      <c r="J11" s="69" t="n">
        <v>0</v>
      </c>
      <c r="L11" s="17"/>
      <c r="M11" s="23" t="n">
        <v>17355.11</v>
      </c>
    </row>
    <row r="12" customFormat="false" ht="15" hidden="false" customHeight="false" outlineLevel="0" collapsed="false">
      <c r="A12" s="65" t="n">
        <v>2</v>
      </c>
      <c r="B12" s="66" t="str">
        <f aca="false">L12</f>
        <v>TRABALHOS EM TERRA</v>
      </c>
      <c r="C12" s="67" t="n">
        <f aca="false">ORÇAMENTO!$G$27</f>
        <v>0</v>
      </c>
      <c r="D12" s="68" t="n">
        <f aca="false">C12*0.8</f>
        <v>0</v>
      </c>
      <c r="E12" s="68" t="n">
        <f aca="false">C12*0.2</f>
        <v>0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f aca="false">SUM(D12:I12)</f>
        <v>0</v>
      </c>
      <c r="L12" s="17" t="s">
        <v>39</v>
      </c>
      <c r="M12" s="21"/>
    </row>
    <row r="13" customFormat="false" ht="15" hidden="false" customHeight="false" outlineLevel="0" collapsed="false">
      <c r="A13" s="65"/>
      <c r="B13" s="66"/>
      <c r="C13" s="67"/>
      <c r="D13" s="69" t="n">
        <v>0</v>
      </c>
      <c r="E13" s="69" t="n">
        <v>0</v>
      </c>
      <c r="F13" s="69" t="n">
        <v>0</v>
      </c>
      <c r="G13" s="69" t="n">
        <v>0</v>
      </c>
      <c r="H13" s="69" t="n">
        <v>0</v>
      </c>
      <c r="I13" s="69" t="n">
        <v>0</v>
      </c>
      <c r="J13" s="69" t="n">
        <v>0</v>
      </c>
      <c r="L13" s="17"/>
      <c r="M13" s="23" t="n">
        <v>8498.5</v>
      </c>
    </row>
    <row r="14" customFormat="false" ht="15" hidden="false" customHeight="false" outlineLevel="0" collapsed="false">
      <c r="A14" s="65" t="n">
        <v>3</v>
      </c>
      <c r="B14" s="66" t="str">
        <f aca="false">L14</f>
        <v>FUNDAÇÃO E ESTRUTRA</v>
      </c>
      <c r="C14" s="67" t="n">
        <f aca="false">ORÇAMENTO!$G$37</f>
        <v>51930.94</v>
      </c>
      <c r="D14" s="68" t="n">
        <v>10772.38</v>
      </c>
      <c r="E14" s="68" t="n">
        <v>10000</v>
      </c>
      <c r="F14" s="68" t="n">
        <f aca="false">C14*0.6</f>
        <v>31158.564</v>
      </c>
      <c r="G14" s="68" t="n">
        <v>0</v>
      </c>
      <c r="H14" s="68" t="n">
        <v>0</v>
      </c>
      <c r="I14" s="68" t="n">
        <v>0</v>
      </c>
      <c r="J14" s="68" t="n">
        <f aca="false">SUM(D14:I14)</f>
        <v>51930.944</v>
      </c>
      <c r="L14" s="17" t="s">
        <v>50</v>
      </c>
      <c r="M14" s="21"/>
    </row>
    <row r="15" customFormat="false" ht="15" hidden="false" customHeight="false" outlineLevel="0" collapsed="false">
      <c r="A15" s="65"/>
      <c r="B15" s="66"/>
      <c r="C15" s="67"/>
      <c r="D15" s="69" t="n">
        <f aca="false">D14/$C14</f>
        <v>0.207436645668266</v>
      </c>
      <c r="E15" s="69" t="n">
        <f aca="false">E14/$C14</f>
        <v>0.192563431357106</v>
      </c>
      <c r="F15" s="69" t="n">
        <f aca="false">F14/$C14</f>
        <v>0.6</v>
      </c>
      <c r="G15" s="69" t="n">
        <f aca="false">G14/$C14</f>
        <v>0</v>
      </c>
      <c r="H15" s="69" t="n">
        <f aca="false">H14/$C14</f>
        <v>0</v>
      </c>
      <c r="I15" s="69" t="n">
        <f aca="false">I14/$C14</f>
        <v>0</v>
      </c>
      <c r="J15" s="69" t="n">
        <f aca="false">SUM(D15:I15)</f>
        <v>1.00000007702537</v>
      </c>
      <c r="L15" s="17"/>
      <c r="M15" s="23" t="n">
        <v>111029.06</v>
      </c>
    </row>
    <row r="16" customFormat="false" ht="15" hidden="false" customHeight="false" outlineLevel="0" collapsed="false">
      <c r="A16" s="65" t="n">
        <v>4</v>
      </c>
      <c r="B16" s="66" t="str">
        <f aca="false">L16</f>
        <v>IMPERMEABILIZAÇÕES</v>
      </c>
      <c r="C16" s="67" t="n">
        <f aca="false">ORÇAMENTO!$G$42</f>
        <v>0</v>
      </c>
      <c r="D16" s="68" t="n">
        <v>0</v>
      </c>
      <c r="E16" s="68" t="n">
        <f aca="false">C16*0.45</f>
        <v>0</v>
      </c>
      <c r="F16" s="68" t="n">
        <f aca="false">C16*0.15</f>
        <v>0</v>
      </c>
      <c r="G16" s="68" t="n">
        <f aca="false">C16*0.4</f>
        <v>0</v>
      </c>
      <c r="H16" s="68" t="n">
        <v>0</v>
      </c>
      <c r="I16" s="68" t="n">
        <v>0</v>
      </c>
      <c r="J16" s="68" t="n">
        <f aca="false">SUM(D16:I16)</f>
        <v>0</v>
      </c>
      <c r="L16" s="17" t="s">
        <v>76</v>
      </c>
      <c r="M16" s="21"/>
    </row>
    <row r="17" customFormat="false" ht="15" hidden="false" customHeight="false" outlineLevel="0" collapsed="false">
      <c r="A17" s="65"/>
      <c r="B17" s="66"/>
      <c r="C17" s="67"/>
      <c r="D17" s="69" t="n">
        <v>0</v>
      </c>
      <c r="E17" s="69" t="n">
        <v>0</v>
      </c>
      <c r="F17" s="69" t="n">
        <v>0</v>
      </c>
      <c r="G17" s="69" t="n">
        <v>0</v>
      </c>
      <c r="H17" s="69" t="n">
        <v>0</v>
      </c>
      <c r="I17" s="69" t="n">
        <v>0</v>
      </c>
      <c r="J17" s="69" t="n">
        <v>0</v>
      </c>
      <c r="L17" s="17"/>
      <c r="M17" s="23" t="n">
        <v>3336.65</v>
      </c>
    </row>
    <row r="18" customFormat="false" ht="15" hidden="false" customHeight="false" outlineLevel="0" collapsed="false">
      <c r="A18" s="65" t="n">
        <v>5</v>
      </c>
      <c r="B18" s="66" t="str">
        <f aca="false">L18</f>
        <v>PAREDES E DIVISÓRIAS</v>
      </c>
      <c r="C18" s="67" t="n">
        <f aca="false">ORÇAMENTO!$G$46</f>
        <v>23368.56</v>
      </c>
      <c r="D18" s="68" t="n">
        <v>4673.71</v>
      </c>
      <c r="E18" s="68" t="n">
        <v>4673.71</v>
      </c>
      <c r="F18" s="68" t="n">
        <v>14021.14</v>
      </c>
      <c r="G18" s="68" t="n">
        <v>0</v>
      </c>
      <c r="H18" s="68" t="n">
        <v>0</v>
      </c>
      <c r="I18" s="68" t="n">
        <v>0</v>
      </c>
      <c r="J18" s="68" t="n">
        <f aca="false">SUM(D18:I18)</f>
        <v>23368.56</v>
      </c>
      <c r="L18" s="17" t="s">
        <v>83</v>
      </c>
      <c r="M18" s="21"/>
    </row>
    <row r="19" customFormat="false" ht="15" hidden="false" customHeight="false" outlineLevel="0" collapsed="false">
      <c r="A19" s="65"/>
      <c r="B19" s="66"/>
      <c r="C19" s="67"/>
      <c r="D19" s="69" t="n">
        <f aca="false">D18/$C18</f>
        <v>0.199999914414923</v>
      </c>
      <c r="E19" s="69" t="n">
        <f aca="false">E18/$C18</f>
        <v>0.199999914414923</v>
      </c>
      <c r="F19" s="69" t="n">
        <f aca="false">F18/$C18</f>
        <v>0.600000171170153</v>
      </c>
      <c r="G19" s="69" t="n">
        <f aca="false">G18/$C18</f>
        <v>0</v>
      </c>
      <c r="H19" s="69" t="n">
        <f aca="false">H18/$C18</f>
        <v>0</v>
      </c>
      <c r="I19" s="69" t="n">
        <f aca="false">I18/$C18</f>
        <v>0</v>
      </c>
      <c r="J19" s="69" t="n">
        <f aca="false">SUM(D19:I19)</f>
        <v>1</v>
      </c>
      <c r="L19" s="17"/>
      <c r="M19" s="23" t="n">
        <v>22937.54</v>
      </c>
    </row>
    <row r="20" customFormat="false" ht="15" hidden="false" customHeight="false" outlineLevel="0" collapsed="false">
      <c r="A20" s="65" t="n">
        <v>6</v>
      </c>
      <c r="B20" s="66" t="str">
        <f aca="false">L20</f>
        <v>COBERTURAS E PROTEÇÕES</v>
      </c>
      <c r="C20" s="67" t="n">
        <f aca="false">ORÇAMENTO!$G$54</f>
        <v>48802.74</v>
      </c>
      <c r="D20" s="68" t="n">
        <v>0</v>
      </c>
      <c r="E20" s="68" t="n">
        <v>0</v>
      </c>
      <c r="F20" s="68" t="n">
        <v>0</v>
      </c>
      <c r="G20" s="68" t="n">
        <f aca="false">C20</f>
        <v>48802.74</v>
      </c>
      <c r="H20" s="68" t="n">
        <v>0</v>
      </c>
      <c r="I20" s="68" t="n">
        <v>0</v>
      </c>
      <c r="J20" s="68" t="n">
        <f aca="false">SUM(D20:H20)</f>
        <v>48802.74</v>
      </c>
      <c r="L20" s="17" t="s">
        <v>90</v>
      </c>
      <c r="M20" s="21"/>
    </row>
    <row r="21" customFormat="false" ht="15" hidden="false" customHeight="false" outlineLevel="0" collapsed="false">
      <c r="A21" s="65"/>
      <c r="B21" s="66"/>
      <c r="C21" s="67"/>
      <c r="D21" s="69" t="n">
        <f aca="false">D20/$C20</f>
        <v>0</v>
      </c>
      <c r="E21" s="69" t="n">
        <f aca="false">E20/$C20</f>
        <v>0</v>
      </c>
      <c r="F21" s="69" t="n">
        <f aca="false">F20/$C20</f>
        <v>0</v>
      </c>
      <c r="G21" s="69" t="n">
        <f aca="false">G20/$C20</f>
        <v>1</v>
      </c>
      <c r="H21" s="69" t="n">
        <f aca="false">H20/$C20</f>
        <v>0</v>
      </c>
      <c r="I21" s="69" t="n">
        <f aca="false">I20/$C20</f>
        <v>0</v>
      </c>
      <c r="J21" s="69" t="n">
        <f aca="false">SUM(D21:H21)</f>
        <v>1</v>
      </c>
      <c r="L21" s="17"/>
      <c r="M21" s="23" t="n">
        <v>49335.19</v>
      </c>
    </row>
    <row r="22" customFormat="false" ht="15" hidden="false" customHeight="false" outlineLevel="0" collapsed="false">
      <c r="A22" s="65" t="n">
        <v>7</v>
      </c>
      <c r="B22" s="66" t="str">
        <f aca="false">L22</f>
        <v>REVESTIMENTOS  / FORRO</v>
      </c>
      <c r="C22" s="67" t="n">
        <f aca="false">ORÇAMENTO!$G$60</f>
        <v>47128.2</v>
      </c>
      <c r="D22" s="68" t="n">
        <v>0</v>
      </c>
      <c r="E22" s="68" t="n">
        <v>0</v>
      </c>
      <c r="F22" s="68" t="n">
        <v>0</v>
      </c>
      <c r="G22" s="68" t="n">
        <f aca="false">C22*0.4</f>
        <v>18851.28</v>
      </c>
      <c r="H22" s="68" t="n">
        <f aca="false">C22*0.6</f>
        <v>28276.92</v>
      </c>
      <c r="I22" s="68" t="n">
        <v>0</v>
      </c>
      <c r="J22" s="68" t="n">
        <f aca="false">SUM(D22:H22)</f>
        <v>47128.2</v>
      </c>
      <c r="L22" s="17" t="s">
        <v>104</v>
      </c>
      <c r="M22" s="21"/>
    </row>
    <row r="23" customFormat="false" ht="15" hidden="false" customHeight="false" outlineLevel="0" collapsed="false">
      <c r="A23" s="65"/>
      <c r="B23" s="66"/>
      <c r="C23" s="67"/>
      <c r="D23" s="69" t="n">
        <f aca="false">D22/$C22</f>
        <v>0</v>
      </c>
      <c r="E23" s="69" t="n">
        <f aca="false">E22/$C22</f>
        <v>0</v>
      </c>
      <c r="F23" s="69" t="n">
        <f aca="false">F22/$C22</f>
        <v>0</v>
      </c>
      <c r="G23" s="69" t="n">
        <f aca="false">G22/$C22</f>
        <v>0.4</v>
      </c>
      <c r="H23" s="69" t="n">
        <f aca="false">H22/$C22</f>
        <v>0.6</v>
      </c>
      <c r="I23" s="69" t="n">
        <f aca="false">I22/$C22</f>
        <v>0</v>
      </c>
      <c r="J23" s="69" t="n">
        <f aca="false">SUM(D23:H23)</f>
        <v>1</v>
      </c>
      <c r="L23" s="17"/>
      <c r="M23" s="23" t="n">
        <v>44947.34</v>
      </c>
    </row>
    <row r="24" customFormat="false" ht="15" hidden="false" customHeight="false" outlineLevel="0" collapsed="false">
      <c r="A24" s="65" t="n">
        <v>8</v>
      </c>
      <c r="B24" s="66" t="str">
        <f aca="false">L24</f>
        <v>PAVIMENTAÇÃO / DIVERSOS</v>
      </c>
      <c r="C24" s="67" t="n">
        <f aca="false">ORÇAMENTO!$G$67</f>
        <v>43794.51</v>
      </c>
      <c r="D24" s="68" t="n">
        <v>0</v>
      </c>
      <c r="E24" s="68" t="n">
        <v>6000</v>
      </c>
      <c r="F24" s="68" t="n">
        <v>7138.35</v>
      </c>
      <c r="G24" s="68" t="n">
        <f aca="false">C24*0.3</f>
        <v>13138.353</v>
      </c>
      <c r="H24" s="68" t="n">
        <f aca="false">C24*0.4</f>
        <v>17517.804</v>
      </c>
      <c r="I24" s="68" t="n">
        <v>0</v>
      </c>
      <c r="J24" s="68" t="n">
        <f aca="false">SUM(D24:I24)</f>
        <v>43794.507</v>
      </c>
      <c r="L24" s="17" t="s">
        <v>115</v>
      </c>
      <c r="M24" s="21"/>
    </row>
    <row r="25" customFormat="false" ht="15" hidden="false" customHeight="false" outlineLevel="0" collapsed="false">
      <c r="A25" s="65"/>
      <c r="B25" s="66"/>
      <c r="C25" s="67"/>
      <c r="D25" s="69" t="n">
        <f aca="false">D24/$C24</f>
        <v>0</v>
      </c>
      <c r="E25" s="69" t="n">
        <f aca="false">E24/$C24</f>
        <v>0.137003473723076</v>
      </c>
      <c r="F25" s="69" t="n">
        <f aca="false">F24/$C24</f>
        <v>0.162996457775187</v>
      </c>
      <c r="G25" s="69" t="n">
        <f aca="false">G24/$C24</f>
        <v>0.3</v>
      </c>
      <c r="H25" s="69" t="n">
        <f aca="false">H24/$C24</f>
        <v>0.4</v>
      </c>
      <c r="I25" s="69" t="n">
        <f aca="false">I24/$C24</f>
        <v>0</v>
      </c>
      <c r="J25" s="69" t="n">
        <f aca="false">SUM(D25:I25)</f>
        <v>0.999999931498263</v>
      </c>
      <c r="L25" s="17"/>
      <c r="M25" s="23" t="n">
        <v>43048.24</v>
      </c>
    </row>
    <row r="26" customFormat="false" ht="15" hidden="false" customHeight="false" outlineLevel="0" collapsed="false">
      <c r="A26" s="65" t="n">
        <v>9</v>
      </c>
      <c r="B26" s="66" t="str">
        <f aca="false">L26</f>
        <v>INSTALAÇÕES E APARELHOS</v>
      </c>
      <c r="C26" s="67" t="n">
        <f aca="false">ORÇAMENTO!$G$130</f>
        <v>40605.59</v>
      </c>
      <c r="D26" s="68" t="n">
        <v>0</v>
      </c>
      <c r="E26" s="68" t="n">
        <f aca="false">C26*0.1</f>
        <v>4060.559</v>
      </c>
      <c r="F26" s="68" t="n">
        <f aca="false">C26*0.1</f>
        <v>4060.559</v>
      </c>
      <c r="G26" s="68" t="n">
        <f aca="false">C26*0.1</f>
        <v>4060.559</v>
      </c>
      <c r="H26" s="68" t="n">
        <f aca="false">C26*0.4</f>
        <v>16242.236</v>
      </c>
      <c r="I26" s="68" t="n">
        <f aca="false">C26*0.3</f>
        <v>12181.677</v>
      </c>
      <c r="J26" s="68" t="n">
        <f aca="false">SUM(D26:I26)</f>
        <v>40605.59</v>
      </c>
      <c r="L26" s="17" t="s">
        <v>130</v>
      </c>
      <c r="M26" s="21"/>
    </row>
    <row r="27" customFormat="false" ht="15" hidden="false" customHeight="false" outlineLevel="0" collapsed="false">
      <c r="A27" s="65"/>
      <c r="B27" s="66"/>
      <c r="C27" s="67"/>
      <c r="D27" s="69" t="n">
        <f aca="false">D26/$C26</f>
        <v>0</v>
      </c>
      <c r="E27" s="69" t="n">
        <f aca="false">E26/$C26</f>
        <v>0.1</v>
      </c>
      <c r="F27" s="69" t="n">
        <f aca="false">F26/$C26</f>
        <v>0.1</v>
      </c>
      <c r="G27" s="69" t="n">
        <f aca="false">G26/$C26</f>
        <v>0.1</v>
      </c>
      <c r="H27" s="69" t="n">
        <f aca="false">H26/$C26</f>
        <v>0.4</v>
      </c>
      <c r="I27" s="69" t="n">
        <f aca="false">I26/$C26</f>
        <v>0.3</v>
      </c>
      <c r="J27" s="69" t="n">
        <f aca="false">SUM(D27:I27)</f>
        <v>1</v>
      </c>
      <c r="L27" s="17"/>
      <c r="M27" s="23" t="n">
        <v>38969.78</v>
      </c>
    </row>
    <row r="28" customFormat="false" ht="15" hidden="false" customHeight="false" outlineLevel="0" collapsed="false">
      <c r="A28" s="65" t="n">
        <v>10</v>
      </c>
      <c r="B28" s="66" t="str">
        <f aca="false">L28</f>
        <v>ESQUADRIAS E FERRAGENS</v>
      </c>
      <c r="C28" s="67" t="n">
        <f aca="false">ORÇAMENTO!$G$143</f>
        <v>15464.15</v>
      </c>
      <c r="D28" s="68" t="n">
        <v>0</v>
      </c>
      <c r="E28" s="68" t="n">
        <v>0</v>
      </c>
      <c r="F28" s="68" t="n">
        <v>0</v>
      </c>
      <c r="G28" s="68" t="n">
        <v>0</v>
      </c>
      <c r="H28" s="68" t="n">
        <f aca="false">C28*0.6</f>
        <v>9278.49</v>
      </c>
      <c r="I28" s="68" t="n">
        <f aca="false">C28*0.4</f>
        <v>6185.66</v>
      </c>
      <c r="J28" s="68" t="n">
        <f aca="false">SUM(D28:I28)</f>
        <v>15464.15</v>
      </c>
      <c r="L28" s="17" t="s">
        <v>275</v>
      </c>
      <c r="M28" s="21"/>
    </row>
    <row r="29" customFormat="false" ht="15" hidden="false" customHeight="false" outlineLevel="0" collapsed="false">
      <c r="A29" s="65"/>
      <c r="B29" s="66"/>
      <c r="C29" s="67"/>
      <c r="D29" s="69" t="n">
        <f aca="false">D28/$C28</f>
        <v>0</v>
      </c>
      <c r="E29" s="69" t="n">
        <f aca="false">E28/$C28</f>
        <v>0</v>
      </c>
      <c r="F29" s="69" t="n">
        <f aca="false">F28/$C28</f>
        <v>0</v>
      </c>
      <c r="G29" s="69" t="n">
        <f aca="false">G28/$C28</f>
        <v>0</v>
      </c>
      <c r="H29" s="69" t="n">
        <f aca="false">H28/$C28</f>
        <v>0.6</v>
      </c>
      <c r="I29" s="69" t="n">
        <f aca="false">I28/$C28</f>
        <v>0.4</v>
      </c>
      <c r="J29" s="69" t="n">
        <f aca="false">SUM(D29:I29)</f>
        <v>1</v>
      </c>
      <c r="L29" s="17"/>
      <c r="M29" s="23" t="n">
        <v>15368.41</v>
      </c>
    </row>
    <row r="30" customFormat="false" ht="15" hidden="false" customHeight="false" outlineLevel="0" collapsed="false">
      <c r="A30" s="65" t="n">
        <v>11</v>
      </c>
      <c r="B30" s="66" t="str">
        <f aca="false">L30</f>
        <v>VIDROS, ESPELHOS E BANCADAS</v>
      </c>
      <c r="C30" s="67" t="n">
        <f aca="false">ORÇAMENTO!$G$150</f>
        <v>9445.61</v>
      </c>
      <c r="D30" s="68" t="n">
        <v>0</v>
      </c>
      <c r="E30" s="68" t="n">
        <v>0</v>
      </c>
      <c r="F30" s="68" t="n">
        <v>0</v>
      </c>
      <c r="G30" s="68" t="n">
        <f aca="false">C30*0.4</f>
        <v>3778.244</v>
      </c>
      <c r="H30" s="68" t="n">
        <f aca="false">C30*0.3</f>
        <v>2833.683</v>
      </c>
      <c r="I30" s="68" t="n">
        <f aca="false">C30*0.3</f>
        <v>2833.683</v>
      </c>
      <c r="J30" s="68" t="n">
        <f aca="false">SUM(D30:I30)</f>
        <v>9445.61</v>
      </c>
      <c r="L30" s="17" t="s">
        <v>306</v>
      </c>
      <c r="M30" s="21"/>
    </row>
    <row r="31" customFormat="false" ht="15" hidden="false" customHeight="false" outlineLevel="0" collapsed="false">
      <c r="A31" s="65"/>
      <c r="B31" s="66"/>
      <c r="C31" s="67"/>
      <c r="D31" s="69" t="n">
        <f aca="false">D30/$C30</f>
        <v>0</v>
      </c>
      <c r="E31" s="69" t="n">
        <f aca="false">E30/$C30</f>
        <v>0</v>
      </c>
      <c r="F31" s="69" t="n">
        <f aca="false">F30/$C30</f>
        <v>0</v>
      </c>
      <c r="G31" s="69" t="n">
        <f aca="false">G30/$C30</f>
        <v>0.4</v>
      </c>
      <c r="H31" s="69" t="n">
        <f aca="false">H30/$C30</f>
        <v>0.3</v>
      </c>
      <c r="I31" s="69" t="n">
        <f aca="false">I30/$C30</f>
        <v>0.3</v>
      </c>
      <c r="J31" s="69" t="n">
        <f aca="false">SUM(D31:I31)</f>
        <v>1</v>
      </c>
      <c r="L31" s="17"/>
      <c r="M31" s="23" t="n">
        <v>9402.88</v>
      </c>
    </row>
    <row r="32" customFormat="false" ht="15" hidden="false" customHeight="false" outlineLevel="0" collapsed="false">
      <c r="A32" s="65" t="n">
        <v>12</v>
      </c>
      <c r="B32" s="66" t="str">
        <f aca="false">L32</f>
        <v>PINTURA</v>
      </c>
      <c r="C32" s="67" t="n">
        <f aca="false">ORÇAMENTO!$G$157</f>
        <v>32069.62</v>
      </c>
      <c r="D32" s="68" t="n">
        <v>0</v>
      </c>
      <c r="E32" s="68" t="n">
        <v>0</v>
      </c>
      <c r="F32" s="68" t="n">
        <v>0</v>
      </c>
      <c r="G32" s="68" t="n">
        <v>0</v>
      </c>
      <c r="H32" s="68" t="n">
        <f aca="false">C32*0.3</f>
        <v>9620.886</v>
      </c>
      <c r="I32" s="68" t="n">
        <f aca="false">C32*0.7</f>
        <v>22448.734</v>
      </c>
      <c r="J32" s="68" t="n">
        <f aca="false">SUM(D32:I32)</f>
        <v>32069.62</v>
      </c>
      <c r="L32" s="17" t="s">
        <v>319</v>
      </c>
      <c r="M32" s="21"/>
    </row>
    <row r="33" customFormat="false" ht="15" hidden="false" customHeight="false" outlineLevel="0" collapsed="false">
      <c r="A33" s="65"/>
      <c r="B33" s="66"/>
      <c r="C33" s="67"/>
      <c r="D33" s="69" t="n">
        <f aca="false">D32/$C32</f>
        <v>0</v>
      </c>
      <c r="E33" s="69" t="n">
        <f aca="false">E32/$C32</f>
        <v>0</v>
      </c>
      <c r="F33" s="69" t="n">
        <f aca="false">F32/$C32</f>
        <v>0</v>
      </c>
      <c r="G33" s="69" t="n">
        <f aca="false">G32/$C32</f>
        <v>0</v>
      </c>
      <c r="H33" s="69" t="n">
        <f aca="false">H32/$C32</f>
        <v>0.3</v>
      </c>
      <c r="I33" s="69" t="n">
        <f aca="false">I32/$C32</f>
        <v>0.7</v>
      </c>
      <c r="J33" s="69" t="n">
        <f aca="false">SUM(D33:I33)</f>
        <v>1</v>
      </c>
      <c r="L33" s="17"/>
      <c r="M33" s="23" t="n">
        <v>31196.36</v>
      </c>
    </row>
    <row r="34" customFormat="false" ht="15" hidden="false" customHeight="false" outlineLevel="0" collapsed="false">
      <c r="A34" s="65" t="n">
        <v>13</v>
      </c>
      <c r="B34" s="66" t="str">
        <f aca="false">L34</f>
        <v>COMUNICAÇÃO VISUAL</v>
      </c>
      <c r="C34" s="67" t="n">
        <f aca="false">ORÇAMENTO!$G$162</f>
        <v>3133.29</v>
      </c>
      <c r="D34" s="68" t="n">
        <v>0</v>
      </c>
      <c r="E34" s="68" t="n">
        <v>0</v>
      </c>
      <c r="F34" s="68" t="n">
        <v>0</v>
      </c>
      <c r="G34" s="68" t="n">
        <v>0</v>
      </c>
      <c r="H34" s="68" t="n">
        <v>0</v>
      </c>
      <c r="I34" s="68" t="n">
        <f aca="false">C34</f>
        <v>3133.29</v>
      </c>
      <c r="J34" s="68" t="n">
        <f aca="false">SUM(D34:I34)</f>
        <v>3133.29</v>
      </c>
      <c r="L34" s="17" t="s">
        <v>334</v>
      </c>
      <c r="M34" s="21"/>
    </row>
    <row r="35" customFormat="false" ht="15" hidden="false" customHeight="false" outlineLevel="0" collapsed="false">
      <c r="A35" s="65"/>
      <c r="B35" s="66"/>
      <c r="C35" s="67"/>
      <c r="D35" s="69" t="n">
        <f aca="false">D34/$C34</f>
        <v>0</v>
      </c>
      <c r="E35" s="69" t="n">
        <f aca="false">E34/$C34</f>
        <v>0</v>
      </c>
      <c r="F35" s="69" t="n">
        <f aca="false">F34/$C34</f>
        <v>0</v>
      </c>
      <c r="G35" s="69" t="n">
        <f aca="false">G34/$C34</f>
        <v>0</v>
      </c>
      <c r="H35" s="69" t="n">
        <f aca="false">H34/$C34</f>
        <v>0</v>
      </c>
      <c r="I35" s="69" t="n">
        <f aca="false">I34/$C34</f>
        <v>1</v>
      </c>
      <c r="J35" s="69" t="n">
        <f aca="false">SUM(D35:I35)</f>
        <v>1</v>
      </c>
      <c r="L35" s="17"/>
      <c r="M35" s="23" t="n">
        <v>2316</v>
      </c>
    </row>
    <row r="36" customFormat="false" ht="15" hidden="false" customHeight="false" outlineLevel="0" collapsed="false">
      <c r="A36" s="65" t="s">
        <v>467</v>
      </c>
      <c r="B36" s="66" t="str">
        <f aca="false">L36</f>
        <v>LIMPEZA DA OBRA/DIVERSOS</v>
      </c>
      <c r="C36" s="67" t="n">
        <f aca="false">ORÇAMENTO!$G$165</f>
        <v>511.66</v>
      </c>
      <c r="D36" s="68" t="n">
        <v>0</v>
      </c>
      <c r="E36" s="68" t="n">
        <v>0</v>
      </c>
      <c r="F36" s="68" t="n">
        <v>0</v>
      </c>
      <c r="G36" s="68" t="n">
        <v>0</v>
      </c>
      <c r="H36" s="68" t="n">
        <v>0</v>
      </c>
      <c r="I36" s="68" t="n">
        <f aca="false">C36</f>
        <v>511.66</v>
      </c>
      <c r="J36" s="68" t="n">
        <f aca="false">SUM(D36:I36)</f>
        <v>511.66</v>
      </c>
      <c r="L36" s="17" t="s">
        <v>341</v>
      </c>
      <c r="M36" s="21"/>
    </row>
    <row r="37" customFormat="false" ht="15" hidden="false" customHeight="false" outlineLevel="0" collapsed="false">
      <c r="A37" s="65"/>
      <c r="B37" s="66"/>
      <c r="C37" s="67"/>
      <c r="D37" s="69" t="n">
        <f aca="false">D36/$C36</f>
        <v>0</v>
      </c>
      <c r="E37" s="69" t="n">
        <f aca="false">E36/$C36</f>
        <v>0</v>
      </c>
      <c r="F37" s="69" t="n">
        <f aca="false">F36/$C36</f>
        <v>0</v>
      </c>
      <c r="G37" s="69" t="n">
        <f aca="false">G36/$C36</f>
        <v>0</v>
      </c>
      <c r="H37" s="69" t="n">
        <f aca="false">H36/$C36</f>
        <v>0</v>
      </c>
      <c r="I37" s="69" t="n">
        <f aca="false">I36/$C36</f>
        <v>1</v>
      </c>
      <c r="J37" s="69" t="n">
        <f aca="false">SUM(D37:I37)</f>
        <v>1</v>
      </c>
      <c r="L37" s="17"/>
      <c r="M37" s="23" t="n">
        <v>511.66</v>
      </c>
    </row>
    <row r="38" customFormat="false" ht="15" hidden="false" customHeight="false" outlineLevel="0" collapsed="false">
      <c r="A38" s="65" t="s">
        <v>467</v>
      </c>
      <c r="B38" s="66" t="str">
        <f aca="false">L38</f>
        <v>ADMINISTRAÇÃO LOCAL DA OBRA</v>
      </c>
      <c r="C38" s="67" t="n">
        <f aca="false">ORÇAMENTO!$G$168</f>
        <v>3353.47</v>
      </c>
      <c r="D38" s="68" t="n">
        <v>558.9</v>
      </c>
      <c r="E38" s="68" t="n">
        <v>558.9</v>
      </c>
      <c r="F38" s="68" t="n">
        <v>558.9</v>
      </c>
      <c r="G38" s="68" t="n">
        <v>558.9</v>
      </c>
      <c r="H38" s="68" t="n">
        <v>558.9</v>
      </c>
      <c r="I38" s="68" t="n">
        <v>558.97</v>
      </c>
      <c r="J38" s="68" t="n">
        <f aca="false">SUM(D38:I38)</f>
        <v>3353.47</v>
      </c>
      <c r="L38" s="17" t="s">
        <v>344</v>
      </c>
      <c r="M38" s="21"/>
    </row>
    <row r="39" customFormat="false" ht="15" hidden="false" customHeight="false" outlineLevel="0" collapsed="false">
      <c r="A39" s="65"/>
      <c r="B39" s="66"/>
      <c r="C39" s="67"/>
      <c r="D39" s="69" t="n">
        <f aca="false">D38/$C38</f>
        <v>0.166663187683206</v>
      </c>
      <c r="E39" s="69" t="n">
        <f aca="false">E38/$C38</f>
        <v>0.166663187683206</v>
      </c>
      <c r="F39" s="69" t="n">
        <f aca="false">F38/$C38</f>
        <v>0.166663187683206</v>
      </c>
      <c r="G39" s="69" t="n">
        <f aca="false">G38/$C38</f>
        <v>0.166663187683206</v>
      </c>
      <c r="H39" s="69" t="n">
        <f aca="false">H38/$C38</f>
        <v>0.166663187683206</v>
      </c>
      <c r="I39" s="69" t="n">
        <f aca="false">I38/$C38</f>
        <v>0.166684061583971</v>
      </c>
      <c r="J39" s="69" t="n">
        <f aca="false">SUM(D39:I39)</f>
        <v>1</v>
      </c>
      <c r="L39" s="17"/>
      <c r="M39" s="23" t="n">
        <v>3842.52</v>
      </c>
    </row>
    <row r="40" customFormat="false" ht="15" hidden="false" customHeight="false" outlineLevel="0" collapsed="false">
      <c r="A40" s="70" t="s">
        <v>468</v>
      </c>
      <c r="B40" s="70"/>
      <c r="C40" s="71"/>
      <c r="D40" s="72" t="n">
        <f aca="false">D41/$C$41</f>
        <v>0.0500768847271007</v>
      </c>
      <c r="E40" s="72" t="n">
        <f aca="false">E41/$C$41</f>
        <v>0.0791380131069171</v>
      </c>
      <c r="F40" s="72" t="n">
        <f aca="false">F41/$C$41</f>
        <v>0.178147769861074</v>
      </c>
      <c r="G40" s="72" t="n">
        <f aca="false">G41/$C$41</f>
        <v>0.279060540159872</v>
      </c>
      <c r="H40" s="72" t="n">
        <f aca="false">H41/$C$41</f>
        <v>0.263850808774264</v>
      </c>
      <c r="I40" s="72" t="n">
        <f aca="false">I41/$C$41</f>
        <v>0.149725986499601</v>
      </c>
      <c r="J40" s="72" t="n">
        <f aca="false">J41/$C$41</f>
        <v>1.00000000312883</v>
      </c>
      <c r="M40" s="23"/>
    </row>
    <row r="41" customFormat="false" ht="15" hidden="false" customHeight="false" outlineLevel="0" collapsed="false">
      <c r="A41" s="73" t="s">
        <v>469</v>
      </c>
      <c r="B41" s="73"/>
      <c r="C41" s="74" t="n">
        <f aca="false">SUM(C10:C39)</f>
        <v>319608.34</v>
      </c>
      <c r="D41" s="75" t="n">
        <f aca="false">D32+D30+D28+D26+D24+D22+D20+D18+D16+D14+D12+D10+D34+D38+D36</f>
        <v>16004.99</v>
      </c>
      <c r="E41" s="75" t="n">
        <f aca="false">E32+E30+E28+E26+E24+E22+E20+E18+E16+E14+E12+E10+E34+E38+E36</f>
        <v>25293.169</v>
      </c>
      <c r="F41" s="75" t="n">
        <f aca="false">F32+F30+F28+F26+F24+F22+F20+F18+F16+F14+F12+F10+F34+F38+F36</f>
        <v>56937.513</v>
      </c>
      <c r="G41" s="75" t="n">
        <f aca="false">G32+G30+G28+G26+G24+G22+G20+G18+G16+G14+G12+G10+G34+G38+G36</f>
        <v>89190.076</v>
      </c>
      <c r="H41" s="75" t="n">
        <f aca="false">H32+H30+H28+H26+H24+H22+H20+H18+H16+H14+H12+H10+H34+H38+H36</f>
        <v>84328.919</v>
      </c>
      <c r="I41" s="75" t="n">
        <f aca="false">I32+I30+I28+I26+I24+I22+I20+I18+I16+I14+I12+I10+I34+I38+I36</f>
        <v>47853.674</v>
      </c>
      <c r="J41" s="75" t="n">
        <f aca="false">J32+J30+J28+J26+J24+J22+J20+J18+J16+J14+J12+J10+J34+J38+J36</f>
        <v>319608.341</v>
      </c>
    </row>
    <row r="42" customFormat="false" ht="15" hidden="false" customHeight="false" outlineLevel="0" collapsed="false">
      <c r="A42" s="76"/>
      <c r="B42" s="76"/>
      <c r="C42" s="76"/>
      <c r="D42" s="76"/>
      <c r="E42" s="76"/>
      <c r="F42" s="76"/>
    </row>
    <row r="44" customFormat="false" ht="15" hidden="false" customHeight="false" outlineLevel="0" collapsed="false">
      <c r="G44" s="1" t="s">
        <v>350</v>
      </c>
      <c r="H44" s="1"/>
    </row>
    <row r="46" customFormat="false" ht="15" hidden="false" customHeight="false" outlineLevel="0" collapsed="false">
      <c r="A46" s="77" t="s">
        <v>470</v>
      </c>
      <c r="B46" s="77"/>
      <c r="C46" s="77"/>
      <c r="D46" s="77"/>
      <c r="E46" s="77"/>
      <c r="F46" s="77"/>
      <c r="G46" s="77"/>
      <c r="H46" s="77"/>
      <c r="I46" s="77"/>
      <c r="J46" s="77"/>
    </row>
    <row r="47" customFormat="false" ht="15" hidden="false" customHeight="false" outlineLevel="0" collapsed="false">
      <c r="A47" s="77" t="s">
        <v>471</v>
      </c>
      <c r="B47" s="77"/>
      <c r="C47" s="77"/>
      <c r="D47" s="77"/>
      <c r="E47" s="77"/>
      <c r="F47" s="77"/>
      <c r="G47" s="77"/>
      <c r="H47" s="77"/>
      <c r="I47" s="77"/>
      <c r="J47" s="77"/>
    </row>
    <row r="48" customFormat="false" ht="15" hidden="false" customHeight="false" outlineLevel="0" collapsed="false">
      <c r="A48" s="77" t="s">
        <v>353</v>
      </c>
      <c r="B48" s="77"/>
      <c r="C48" s="77"/>
      <c r="D48" s="77"/>
      <c r="E48" s="77"/>
      <c r="F48" s="77"/>
      <c r="G48" s="77"/>
      <c r="H48" s="77"/>
      <c r="I48" s="77"/>
      <c r="J48" s="77"/>
    </row>
    <row r="49" customFormat="false" ht="15" hidden="false" customHeight="false" outlineLevel="0" collapsed="false">
      <c r="A49" s="77" t="s">
        <v>472</v>
      </c>
      <c r="B49" s="77"/>
      <c r="C49" s="77"/>
      <c r="D49" s="77"/>
      <c r="E49" s="77"/>
      <c r="F49" s="77"/>
      <c r="G49" s="77"/>
      <c r="H49" s="77"/>
      <c r="I49" s="77"/>
      <c r="J49" s="77"/>
    </row>
    <row r="88" customFormat="false" ht="15" hidden="false" customHeight="false" outlineLevel="0" collapsed="false">
      <c r="L88" s="17"/>
    </row>
    <row r="89" customFormat="false" ht="15" hidden="false" customHeight="false" outlineLevel="0" collapsed="false">
      <c r="L89" s="17"/>
    </row>
    <row r="90" customFormat="false" ht="15" hidden="false" customHeight="false" outlineLevel="0" collapsed="false">
      <c r="L90" s="17"/>
    </row>
    <row r="91" customFormat="false" ht="15" hidden="false" customHeight="false" outlineLevel="0" collapsed="false">
      <c r="L91" s="17"/>
    </row>
    <row r="92" customFormat="false" ht="15" hidden="false" customHeight="false" outlineLevel="0" collapsed="false">
      <c r="L92" s="17"/>
    </row>
    <row r="93" customFormat="false" ht="15" hidden="false" customHeight="false" outlineLevel="0" collapsed="false">
      <c r="L93" s="78"/>
    </row>
  </sheetData>
  <autoFilter ref="A8:J42"/>
  <mergeCells count="53">
    <mergeCell ref="E1:H1"/>
    <mergeCell ref="E5:G5"/>
    <mergeCell ref="A7:J7"/>
    <mergeCell ref="A10:A11"/>
    <mergeCell ref="B10:B11"/>
    <mergeCell ref="C10:C11"/>
    <mergeCell ref="A12:A13"/>
    <mergeCell ref="B12:B13"/>
    <mergeCell ref="C12:C13"/>
    <mergeCell ref="A14:A15"/>
    <mergeCell ref="B14:B15"/>
    <mergeCell ref="C14:C15"/>
    <mergeCell ref="A16:A17"/>
    <mergeCell ref="B16:B17"/>
    <mergeCell ref="C16:C17"/>
    <mergeCell ref="A18:A19"/>
    <mergeCell ref="B18:B19"/>
    <mergeCell ref="C18:C19"/>
    <mergeCell ref="A20:A21"/>
    <mergeCell ref="B20:B21"/>
    <mergeCell ref="C20:C21"/>
    <mergeCell ref="A22:A23"/>
    <mergeCell ref="B22:B23"/>
    <mergeCell ref="C22:C23"/>
    <mergeCell ref="A24:A25"/>
    <mergeCell ref="B24:B25"/>
    <mergeCell ref="C24:C25"/>
    <mergeCell ref="A26:A27"/>
    <mergeCell ref="B26:B27"/>
    <mergeCell ref="C26:C27"/>
    <mergeCell ref="A28:A29"/>
    <mergeCell ref="B28:B29"/>
    <mergeCell ref="C28:C29"/>
    <mergeCell ref="A30:A31"/>
    <mergeCell ref="B30:B31"/>
    <mergeCell ref="C30:C31"/>
    <mergeCell ref="A32:A33"/>
    <mergeCell ref="B32:B33"/>
    <mergeCell ref="C32:C33"/>
    <mergeCell ref="A34:A35"/>
    <mergeCell ref="B34:B35"/>
    <mergeCell ref="C34:C35"/>
    <mergeCell ref="A36:A37"/>
    <mergeCell ref="B36:B37"/>
    <mergeCell ref="C36:C37"/>
    <mergeCell ref="A38:A39"/>
    <mergeCell ref="B38:B39"/>
    <mergeCell ref="C38:C39"/>
    <mergeCell ref="A42:F42"/>
    <mergeCell ref="A46:J46"/>
    <mergeCell ref="A47:J47"/>
    <mergeCell ref="A48:J48"/>
    <mergeCell ref="A49:J4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90" zoomScalePageLayoutView="85" workbookViewId="0">
      <selection pane="topLeft" activeCell="C4" activeCellId="0" sqref="C4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35.85"/>
    <col collapsed="false" customWidth="true" hidden="false" outlineLevel="0" max="2" min="2" style="2" width="11.28"/>
    <col collapsed="false" customWidth="true" hidden="false" outlineLevel="0" max="3" min="3" style="2" width="6.7"/>
    <col collapsed="false" customWidth="true" hidden="false" outlineLevel="0" max="4" min="4" style="2" width="1.41"/>
    <col collapsed="false" customWidth="true" hidden="false" outlineLevel="0" max="5" min="5" style="2" width="6.56"/>
    <col collapsed="false" customWidth="true" hidden="false" outlineLevel="0" max="6" min="6" style="2" width="6.7"/>
    <col collapsed="false" customWidth="true" hidden="false" outlineLevel="0" max="7" min="7" style="2" width="1.41"/>
    <col collapsed="false" customWidth="true" hidden="false" outlineLevel="0" max="8" min="8" style="2" width="7.7"/>
    <col collapsed="false" customWidth="true" hidden="false" outlineLevel="0" max="9" min="9" style="1" width="10.56"/>
    <col collapsed="false" customWidth="true" hidden="false" outlineLevel="0" max="10" min="10" style="79" width="1.41"/>
    <col collapsed="false" customWidth="true" hidden="false" outlineLevel="0" max="11" min="11" style="1" width="7.7"/>
    <col collapsed="false" customWidth="true" hidden="false" outlineLevel="0" max="12" min="12" style="1" width="10.56"/>
    <col collapsed="false" customWidth="false" hidden="false" outlineLevel="0" max="14" min="13" style="1" width="9.14"/>
    <col collapsed="false" customWidth="true" hidden="false" outlineLevel="0" max="15" min="15" style="1" width="10.56"/>
    <col collapsed="false" customWidth="false" hidden="false" outlineLevel="0" max="17" min="16" style="1" width="9.14"/>
    <col collapsed="false" customWidth="true" hidden="false" outlineLevel="0" max="18" min="18" style="1" width="10.56"/>
    <col collapsed="false" customWidth="false" hidden="false" outlineLevel="0" max="257" min="19" style="1" width="9.14"/>
  </cols>
  <sheetData>
    <row r="1" customFormat="false" ht="15" hidden="false" customHeight="false" outlineLevel="0" collapsed="false">
      <c r="A1" s="1" t="n">
        <f aca="false">ORÇAMENTO!A6</f>
        <v>0</v>
      </c>
      <c r="B1" s="80"/>
      <c r="C1" s="1" t="s">
        <v>355</v>
      </c>
      <c r="D1" s="80"/>
      <c r="E1" s="80"/>
      <c r="F1" s="80"/>
      <c r="G1" s="80"/>
    </row>
    <row r="2" customFormat="false" ht="15" hidden="false" customHeight="false" outlineLevel="0" collapsed="false">
      <c r="A2" s="1" t="str">
        <f aca="false">ORÇAMENTO!A7</f>
        <v>OBRA:</v>
      </c>
      <c r="B2" s="80"/>
      <c r="C2" s="1" t="s">
        <v>356</v>
      </c>
      <c r="D2" s="80"/>
      <c r="E2" s="80"/>
      <c r="F2" s="80"/>
      <c r="G2" s="80"/>
    </row>
    <row r="3" customFormat="false" ht="15" hidden="false" customHeight="false" outlineLevel="0" collapsed="false">
      <c r="A3" s="35" t="str">
        <f aca="false">ORÇAMENTO!A8</f>
        <v>PROPONENTE:</v>
      </c>
      <c r="B3" s="10"/>
      <c r="C3" s="10" t="s">
        <v>7</v>
      </c>
      <c r="D3" s="10"/>
      <c r="E3" s="10"/>
      <c r="F3" s="10"/>
      <c r="G3" s="10"/>
    </row>
    <row r="4" customFormat="false" ht="15" hidden="false" customHeight="false" outlineLevel="0" collapsed="false">
      <c r="A4" s="1" t="str">
        <f aca="false">ORÇAMENTO!A9</f>
        <v>ÁREA CONSTRUÍDA</v>
      </c>
      <c r="B4" s="80"/>
      <c r="C4" s="1"/>
      <c r="D4" s="80"/>
      <c r="E4" s="80"/>
      <c r="F4" s="80"/>
      <c r="G4" s="80"/>
    </row>
    <row r="5" customFormat="false" ht="15" hidden="false" customHeight="false" outlineLevel="0" collapsed="false">
      <c r="A5" s="1"/>
      <c r="B5" s="80"/>
      <c r="C5" s="80"/>
      <c r="D5" s="80"/>
      <c r="E5" s="80"/>
      <c r="F5" s="80"/>
      <c r="G5" s="80"/>
    </row>
    <row r="6" customFormat="false" ht="15" hidden="false" customHeight="false" outlineLevel="0" collapsed="false">
      <c r="A6" s="58" t="s">
        <v>473</v>
      </c>
    </row>
    <row r="7" customFormat="false" ht="30" hidden="false" customHeight="false" outlineLevel="0" collapsed="false">
      <c r="A7" s="81" t="s">
        <v>358</v>
      </c>
      <c r="B7" s="82" t="s">
        <v>474</v>
      </c>
      <c r="C7" s="82" t="s">
        <v>475</v>
      </c>
      <c r="E7" s="81" t="s">
        <v>476</v>
      </c>
      <c r="F7" s="82" t="s">
        <v>475</v>
      </c>
      <c r="H7" s="18" t="s">
        <v>477</v>
      </c>
      <c r="I7" s="18" t="s">
        <v>478</v>
      </c>
      <c r="J7" s="8"/>
      <c r="K7" s="18" t="s">
        <v>477</v>
      </c>
      <c r="L7" s="18" t="s">
        <v>478</v>
      </c>
      <c r="N7" s="18" t="s">
        <v>477</v>
      </c>
      <c r="O7" s="18" t="s">
        <v>478</v>
      </c>
      <c r="P7" s="8"/>
      <c r="Q7" s="18" t="s">
        <v>477</v>
      </c>
      <c r="R7" s="18" t="s">
        <v>478</v>
      </c>
    </row>
    <row r="8" customFormat="false" ht="15" hidden="false" customHeight="false" outlineLevel="0" collapsed="false">
      <c r="A8" s="83" t="s">
        <v>479</v>
      </c>
      <c r="B8" s="84" t="n">
        <v>14.95</v>
      </c>
      <c r="C8" s="84" t="n">
        <v>26.24</v>
      </c>
      <c r="D8" s="1"/>
      <c r="E8" s="83" t="s">
        <v>480</v>
      </c>
      <c r="F8" s="84" t="n">
        <f aca="false">1.51*1.64</f>
        <v>2.4764</v>
      </c>
      <c r="G8" s="1"/>
      <c r="H8" s="18" t="s">
        <v>481</v>
      </c>
      <c r="I8" s="18" t="n">
        <v>5.9</v>
      </c>
      <c r="J8" s="8"/>
      <c r="K8" s="18" t="s">
        <v>482</v>
      </c>
      <c r="L8" s="18" t="n">
        <v>1.8</v>
      </c>
      <c r="N8" s="18" t="s">
        <v>481</v>
      </c>
      <c r="O8" s="18" t="n">
        <v>5.9</v>
      </c>
      <c r="P8" s="8"/>
      <c r="Q8" s="18" t="s">
        <v>482</v>
      </c>
      <c r="R8" s="18" t="n">
        <v>1.8</v>
      </c>
    </row>
    <row r="9" customFormat="false" ht="15" hidden="false" customHeight="false" outlineLevel="0" collapsed="false">
      <c r="A9" s="83" t="s">
        <v>436</v>
      </c>
      <c r="B9" s="84" t="n">
        <v>5.17</v>
      </c>
      <c r="C9" s="84" t="n">
        <v>1.62</v>
      </c>
      <c r="D9" s="1"/>
      <c r="E9" s="83" t="s">
        <v>483</v>
      </c>
      <c r="F9" s="84" t="n">
        <f aca="false">5.14*2.76</f>
        <v>14.1864</v>
      </c>
      <c r="G9" s="1"/>
      <c r="H9" s="18" t="s">
        <v>484</v>
      </c>
      <c r="I9" s="18" t="n">
        <v>2.99</v>
      </c>
      <c r="J9" s="8"/>
      <c r="K9" s="18" t="s">
        <v>485</v>
      </c>
      <c r="L9" s="18" t="n">
        <v>5.62</v>
      </c>
      <c r="N9" s="18" t="s">
        <v>484</v>
      </c>
      <c r="O9" s="18" t="n">
        <v>2.99</v>
      </c>
      <c r="P9" s="8"/>
      <c r="Q9" s="18" t="s">
        <v>485</v>
      </c>
      <c r="R9" s="18" t="n">
        <v>5.62</v>
      </c>
    </row>
    <row r="10" customFormat="false" ht="15" hidden="false" customHeight="false" outlineLevel="0" collapsed="false">
      <c r="A10" s="83" t="s">
        <v>438</v>
      </c>
      <c r="B10" s="84" t="n">
        <v>5.17</v>
      </c>
      <c r="C10" s="84" t="n">
        <v>1.62</v>
      </c>
      <c r="D10" s="1"/>
      <c r="E10" s="83" t="s">
        <v>486</v>
      </c>
      <c r="F10" s="84" t="n">
        <f aca="false">12.31*3.88</f>
        <v>47.7628</v>
      </c>
      <c r="G10" s="1"/>
      <c r="H10" s="18" t="s">
        <v>487</v>
      </c>
      <c r="I10" s="18" t="n">
        <v>16.06</v>
      </c>
      <c r="J10" s="8"/>
      <c r="K10" s="18" t="s">
        <v>488</v>
      </c>
      <c r="L10" s="18" t="n">
        <v>3.29</v>
      </c>
      <c r="N10" s="18" t="s">
        <v>487</v>
      </c>
      <c r="O10" s="18" t="n">
        <v>16.06</v>
      </c>
      <c r="P10" s="8"/>
      <c r="Q10" s="18" t="s">
        <v>488</v>
      </c>
      <c r="R10" s="18" t="n">
        <v>3.29</v>
      </c>
    </row>
    <row r="11" customFormat="false" ht="15" hidden="false" customHeight="false" outlineLevel="0" collapsed="false">
      <c r="A11" s="83" t="s">
        <v>439</v>
      </c>
      <c r="B11" s="84" t="n">
        <v>7.6</v>
      </c>
      <c r="C11" s="84" t="n">
        <v>3.45</v>
      </c>
      <c r="D11" s="1"/>
      <c r="E11" s="83" t="s">
        <v>489</v>
      </c>
      <c r="F11" s="84" t="n">
        <f aca="false">4.01*4.01</f>
        <v>16.0801</v>
      </c>
      <c r="G11" s="1"/>
      <c r="H11" s="18" t="s">
        <v>490</v>
      </c>
      <c r="I11" s="18" t="n">
        <v>3.99</v>
      </c>
      <c r="J11" s="8"/>
      <c r="K11" s="18" t="s">
        <v>491</v>
      </c>
      <c r="L11" s="18" t="n">
        <v>6.26</v>
      </c>
      <c r="N11" s="18" t="s">
        <v>490</v>
      </c>
      <c r="O11" s="18" t="n">
        <v>3.99</v>
      </c>
      <c r="P11" s="8"/>
      <c r="Q11" s="18" t="s">
        <v>491</v>
      </c>
      <c r="R11" s="18" t="n">
        <v>6.26</v>
      </c>
    </row>
    <row r="12" customFormat="false" ht="15" hidden="false" customHeight="false" outlineLevel="0" collapsed="false">
      <c r="A12" s="83" t="s">
        <v>492</v>
      </c>
      <c r="B12" s="84" t="n">
        <v>35.52</v>
      </c>
      <c r="C12" s="84" t="n">
        <v>31.52</v>
      </c>
      <c r="D12" s="1"/>
      <c r="E12" s="83" t="s">
        <v>493</v>
      </c>
      <c r="F12" s="84" t="n">
        <f aca="false">2.76*5.14</f>
        <v>14.1864</v>
      </c>
      <c r="G12" s="1"/>
      <c r="H12" s="18" t="s">
        <v>494</v>
      </c>
      <c r="I12" s="18" t="n">
        <v>1.49</v>
      </c>
      <c r="J12" s="8"/>
      <c r="K12" s="18" t="s">
        <v>495</v>
      </c>
      <c r="L12" s="18" t="n">
        <v>9.05</v>
      </c>
      <c r="N12" s="18" t="s">
        <v>494</v>
      </c>
      <c r="O12" s="18" t="n">
        <v>1.49</v>
      </c>
      <c r="P12" s="8"/>
      <c r="Q12" s="18" t="s">
        <v>495</v>
      </c>
      <c r="R12" s="18" t="n">
        <v>9.05</v>
      </c>
    </row>
    <row r="13" customFormat="false" ht="15" hidden="false" customHeight="false" outlineLevel="0" collapsed="false">
      <c r="A13" s="83" t="s">
        <v>496</v>
      </c>
      <c r="B13" s="84" t="n">
        <v>19.4</v>
      </c>
      <c r="C13" s="84" t="n">
        <v>22.8</v>
      </c>
      <c r="D13" s="1"/>
      <c r="E13" s="83" t="s">
        <v>497</v>
      </c>
      <c r="F13" s="84" t="n">
        <f aca="false">1.64*3.57</f>
        <v>5.8548</v>
      </c>
      <c r="G13" s="1"/>
      <c r="H13" s="18" t="s">
        <v>498</v>
      </c>
      <c r="I13" s="18" t="n">
        <v>3.49</v>
      </c>
      <c r="J13" s="8"/>
      <c r="K13" s="18" t="s">
        <v>499</v>
      </c>
      <c r="L13" s="18" t="n">
        <v>9.05</v>
      </c>
      <c r="N13" s="18" t="s">
        <v>498</v>
      </c>
      <c r="O13" s="18" t="n">
        <v>3.49</v>
      </c>
      <c r="P13" s="8"/>
      <c r="Q13" s="18" t="s">
        <v>499</v>
      </c>
      <c r="R13" s="18" t="n">
        <v>9.05</v>
      </c>
    </row>
    <row r="14" customFormat="false" ht="15" hidden="false" customHeight="false" outlineLevel="0" collapsed="false">
      <c r="A14" s="83" t="s">
        <v>426</v>
      </c>
      <c r="B14" s="84" t="n">
        <v>17.42</v>
      </c>
      <c r="C14" s="84" t="n">
        <v>18.96</v>
      </c>
      <c r="D14" s="1"/>
      <c r="E14" s="83" t="s">
        <v>500</v>
      </c>
      <c r="F14" s="84" t="n">
        <f aca="false">4.01*2.16</f>
        <v>8.6616</v>
      </c>
      <c r="G14" s="1"/>
      <c r="H14" s="18" t="s">
        <v>501</v>
      </c>
      <c r="I14" s="18" t="n">
        <v>7.93</v>
      </c>
      <c r="J14" s="8"/>
      <c r="K14" s="18" t="s">
        <v>502</v>
      </c>
      <c r="L14" s="18" t="n">
        <v>2.41</v>
      </c>
      <c r="N14" s="18" t="s">
        <v>501</v>
      </c>
      <c r="O14" s="18" t="n">
        <v>7.93</v>
      </c>
      <c r="P14" s="8"/>
      <c r="Q14" s="18" t="s">
        <v>502</v>
      </c>
      <c r="R14" s="18" t="n">
        <v>2.41</v>
      </c>
    </row>
    <row r="15" customFormat="false" ht="15" hidden="false" customHeight="false" outlineLevel="0" collapsed="false">
      <c r="A15" s="83" t="s">
        <v>441</v>
      </c>
      <c r="B15" s="84" t="n">
        <v>9.71</v>
      </c>
      <c r="C15" s="84" t="n">
        <v>5.03</v>
      </c>
      <c r="D15" s="1"/>
      <c r="E15" s="83" t="s">
        <v>503</v>
      </c>
      <c r="F15" s="84" t="n">
        <v>23.65</v>
      </c>
      <c r="G15" s="1"/>
      <c r="H15" s="18" t="s">
        <v>504</v>
      </c>
      <c r="I15" s="18" t="n">
        <v>3.99</v>
      </c>
      <c r="J15" s="8"/>
      <c r="K15" s="18" t="s">
        <v>505</v>
      </c>
      <c r="L15" s="18" t="n">
        <v>6.42</v>
      </c>
      <c r="N15" s="18" t="s">
        <v>504</v>
      </c>
      <c r="O15" s="18" t="n">
        <v>3.99</v>
      </c>
      <c r="P15" s="8"/>
      <c r="Q15" s="18" t="s">
        <v>505</v>
      </c>
      <c r="R15" s="18" t="n">
        <v>6.42</v>
      </c>
    </row>
    <row r="16" customFormat="false" ht="15" hidden="false" customHeight="false" outlineLevel="0" collapsed="false">
      <c r="A16" s="83" t="s">
        <v>506</v>
      </c>
      <c r="B16" s="84" t="n">
        <v>12.1</v>
      </c>
      <c r="C16" s="84" t="n">
        <v>9.07</v>
      </c>
      <c r="D16" s="1"/>
      <c r="E16" s="83" t="s">
        <v>507</v>
      </c>
      <c r="F16" s="84" t="n">
        <f aca="false">5.37*3.31</f>
        <v>17.7747</v>
      </c>
      <c r="G16" s="1"/>
      <c r="H16" s="18" t="s">
        <v>508</v>
      </c>
      <c r="I16" s="18" t="n">
        <v>10.66</v>
      </c>
      <c r="J16" s="8"/>
      <c r="K16" s="18" t="s">
        <v>509</v>
      </c>
      <c r="L16" s="18" t="n">
        <v>3.86</v>
      </c>
      <c r="N16" s="18" t="s">
        <v>508</v>
      </c>
      <c r="O16" s="18" t="n">
        <v>10.66</v>
      </c>
      <c r="P16" s="8"/>
      <c r="Q16" s="18" t="s">
        <v>509</v>
      </c>
      <c r="R16" s="18" t="n">
        <v>3.86</v>
      </c>
    </row>
    <row r="17" customFormat="false" ht="15" hidden="false" customHeight="false" outlineLevel="0" collapsed="false">
      <c r="A17" s="83" t="s">
        <v>443</v>
      </c>
      <c r="B17" s="84" t="n">
        <v>7.35</v>
      </c>
      <c r="C17" s="84" t="n">
        <v>3.35</v>
      </c>
      <c r="D17" s="1"/>
      <c r="E17" s="83" t="s">
        <v>510</v>
      </c>
      <c r="F17" s="84" t="n">
        <f aca="false">6.83*3.31</f>
        <v>22.6073</v>
      </c>
      <c r="G17" s="1"/>
      <c r="H17" s="18" t="s">
        <v>511</v>
      </c>
      <c r="I17" s="18" t="n">
        <v>3.99</v>
      </c>
      <c r="J17" s="8"/>
      <c r="K17" s="18" t="s">
        <v>512</v>
      </c>
      <c r="L17" s="18" t="n">
        <v>2.29</v>
      </c>
      <c r="N17" s="18" t="s">
        <v>511</v>
      </c>
      <c r="O17" s="18" t="n">
        <v>3.99</v>
      </c>
      <c r="P17" s="8"/>
      <c r="Q17" s="18" t="s">
        <v>512</v>
      </c>
      <c r="R17" s="18" t="n">
        <v>2.29</v>
      </c>
    </row>
    <row r="18" customFormat="false" ht="15" hidden="false" customHeight="false" outlineLevel="0" collapsed="false">
      <c r="A18" s="83" t="s">
        <v>513</v>
      </c>
      <c r="B18" s="84" t="n">
        <v>17.97</v>
      </c>
      <c r="C18" s="84" t="n">
        <v>11.19</v>
      </c>
      <c r="D18" s="1"/>
      <c r="E18" s="83" t="s">
        <v>514</v>
      </c>
      <c r="F18" s="84" t="n">
        <f aca="false">4.01*3.6</f>
        <v>14.436</v>
      </c>
      <c r="G18" s="1"/>
      <c r="H18" s="18" t="s">
        <v>515</v>
      </c>
      <c r="I18" s="18" t="n">
        <v>4.88</v>
      </c>
      <c r="J18" s="8"/>
      <c r="K18" s="18" t="s">
        <v>516</v>
      </c>
      <c r="L18" s="18" t="n">
        <v>3.29</v>
      </c>
      <c r="N18" s="18" t="s">
        <v>515</v>
      </c>
      <c r="O18" s="18" t="n">
        <v>4.88</v>
      </c>
      <c r="P18" s="8"/>
      <c r="Q18" s="18" t="s">
        <v>516</v>
      </c>
      <c r="R18" s="18" t="n">
        <v>3.29</v>
      </c>
    </row>
    <row r="19" customFormat="false" ht="15" hidden="false" customHeight="false" outlineLevel="0" collapsed="false">
      <c r="A19" s="83" t="s">
        <v>428</v>
      </c>
      <c r="B19" s="84" t="n">
        <v>12.5</v>
      </c>
      <c r="C19" s="84" t="n">
        <v>9.62</v>
      </c>
      <c r="D19" s="1"/>
      <c r="E19" s="83" t="s">
        <v>517</v>
      </c>
      <c r="F19" s="84" t="n">
        <f aca="false">4.42*4.31</f>
        <v>19.0502</v>
      </c>
      <c r="G19" s="1"/>
      <c r="H19" s="18" t="s">
        <v>518</v>
      </c>
      <c r="I19" s="18" t="n">
        <v>12.29</v>
      </c>
      <c r="J19" s="8"/>
      <c r="K19" s="18" t="s">
        <v>519</v>
      </c>
      <c r="L19" s="18" t="n">
        <v>1.08</v>
      </c>
      <c r="N19" s="18" t="s">
        <v>518</v>
      </c>
      <c r="O19" s="18" t="n">
        <v>12.29</v>
      </c>
      <c r="P19" s="8"/>
      <c r="Q19" s="18" t="s">
        <v>519</v>
      </c>
      <c r="R19" s="18" t="n">
        <v>1.08</v>
      </c>
    </row>
    <row r="20" customFormat="false" ht="15" hidden="false" customHeight="false" outlineLevel="0" collapsed="false">
      <c r="A20" s="83" t="s">
        <v>520</v>
      </c>
      <c r="B20" s="84" t="n">
        <v>12.5</v>
      </c>
      <c r="C20" s="84" t="n">
        <v>9.62</v>
      </c>
      <c r="D20" s="1"/>
      <c r="E20" s="83" t="s">
        <v>521</v>
      </c>
      <c r="F20" s="84" t="n">
        <f aca="false">2.01*15.77</f>
        <v>31.6977</v>
      </c>
      <c r="G20" s="1"/>
      <c r="H20" s="18" t="s">
        <v>522</v>
      </c>
      <c r="I20" s="18" t="n">
        <v>3.99</v>
      </c>
      <c r="J20" s="8"/>
      <c r="K20" s="18" t="s">
        <v>523</v>
      </c>
      <c r="L20" s="18" t="n">
        <v>6.56</v>
      </c>
      <c r="N20" s="18" t="s">
        <v>522</v>
      </c>
      <c r="O20" s="18" t="n">
        <v>3.99</v>
      </c>
      <c r="P20" s="8"/>
      <c r="Q20" s="18" t="s">
        <v>523</v>
      </c>
      <c r="R20" s="18" t="n">
        <v>6.56</v>
      </c>
    </row>
    <row r="21" customFormat="false" ht="15" hidden="false" customHeight="false" outlineLevel="0" collapsed="false">
      <c r="A21" s="83" t="s">
        <v>524</v>
      </c>
      <c r="B21" s="84" t="n">
        <v>6.12</v>
      </c>
      <c r="C21" s="84" t="n">
        <v>2.34</v>
      </c>
      <c r="D21" s="1"/>
      <c r="E21" s="83" t="s">
        <v>525</v>
      </c>
      <c r="F21" s="84" t="n">
        <f aca="false">4.01*4.14</f>
        <v>16.6014</v>
      </c>
      <c r="G21" s="1"/>
      <c r="H21" s="18" t="s">
        <v>526</v>
      </c>
      <c r="I21" s="18" t="n">
        <v>3.35</v>
      </c>
      <c r="J21" s="8"/>
      <c r="K21" s="18" t="s">
        <v>527</v>
      </c>
      <c r="L21" s="18" t="n">
        <v>2.64</v>
      </c>
      <c r="N21" s="18" t="s">
        <v>526</v>
      </c>
      <c r="O21" s="18" t="n">
        <v>3.35</v>
      </c>
      <c r="P21" s="8"/>
      <c r="Q21" s="18" t="s">
        <v>527</v>
      </c>
      <c r="R21" s="18" t="n">
        <v>2.64</v>
      </c>
    </row>
    <row r="22" customFormat="false" ht="15" hidden="false" customHeight="false" outlineLevel="0" collapsed="false">
      <c r="A22" s="83" t="s">
        <v>430</v>
      </c>
      <c r="B22" s="84" t="n">
        <v>12.94</v>
      </c>
      <c r="C22" s="84" t="n">
        <v>10.06</v>
      </c>
      <c r="D22" s="1"/>
      <c r="E22" s="83" t="s">
        <v>528</v>
      </c>
      <c r="F22" s="84" t="n">
        <f aca="false">4.01*5.71</f>
        <v>22.8971</v>
      </c>
      <c r="G22" s="1"/>
      <c r="H22" s="18" t="s">
        <v>529</v>
      </c>
      <c r="I22" s="18" t="n">
        <v>6.37</v>
      </c>
      <c r="J22" s="8"/>
      <c r="K22" s="18" t="s">
        <v>530</v>
      </c>
      <c r="L22" s="18" t="n">
        <v>3.29</v>
      </c>
      <c r="N22" s="18" t="s">
        <v>529</v>
      </c>
      <c r="O22" s="18" t="n">
        <v>6.37</v>
      </c>
      <c r="P22" s="8"/>
      <c r="Q22" s="18" t="s">
        <v>530</v>
      </c>
      <c r="R22" s="18" t="n">
        <v>3.29</v>
      </c>
    </row>
    <row r="23" customFormat="false" ht="15" hidden="false" customHeight="false" outlineLevel="0" collapsed="false">
      <c r="A23" s="83" t="s">
        <v>531</v>
      </c>
      <c r="B23" s="84" t="n">
        <v>12.86</v>
      </c>
      <c r="C23" s="84" t="n">
        <v>10.33</v>
      </c>
      <c r="D23" s="1"/>
      <c r="E23" s="83" t="s">
        <v>532</v>
      </c>
      <c r="F23" s="84" t="n">
        <f aca="false">4.01*4.01</f>
        <v>16.0801</v>
      </c>
      <c r="G23" s="1"/>
      <c r="H23" s="18" t="s">
        <v>533</v>
      </c>
      <c r="I23" s="18" t="n">
        <v>10.94</v>
      </c>
      <c r="J23" s="8"/>
      <c r="K23" s="18" t="s">
        <v>534</v>
      </c>
      <c r="L23" s="18" t="n">
        <v>2.29</v>
      </c>
      <c r="N23" s="18" t="s">
        <v>533</v>
      </c>
      <c r="O23" s="18" t="n">
        <v>10.94</v>
      </c>
      <c r="P23" s="8"/>
      <c r="Q23" s="18" t="s">
        <v>534</v>
      </c>
      <c r="R23" s="18" t="n">
        <v>2.29</v>
      </c>
    </row>
    <row r="24" customFormat="false" ht="15" hidden="false" customHeight="false" outlineLevel="0" collapsed="false">
      <c r="A24" s="83" t="s">
        <v>535</v>
      </c>
      <c r="B24" s="84" t="n">
        <v>10.79</v>
      </c>
      <c r="C24" s="84" t="n">
        <v>6.91</v>
      </c>
      <c r="D24" s="1"/>
      <c r="E24" s="83" t="s">
        <v>536</v>
      </c>
      <c r="F24" s="84" t="n">
        <f aca="false">5.81*4.01</f>
        <v>23.2981</v>
      </c>
      <c r="G24" s="1"/>
      <c r="H24" s="18" t="s">
        <v>537</v>
      </c>
      <c r="I24" s="18" t="n">
        <v>3.99</v>
      </c>
      <c r="J24" s="8"/>
      <c r="K24" s="18" t="s">
        <v>538</v>
      </c>
      <c r="L24" s="18" t="n">
        <v>1.62</v>
      </c>
      <c r="N24" s="18" t="s">
        <v>537</v>
      </c>
      <c r="O24" s="18" t="n">
        <v>3.99</v>
      </c>
      <c r="P24" s="8"/>
      <c r="Q24" s="18" t="s">
        <v>538</v>
      </c>
      <c r="R24" s="18" t="n">
        <v>1.62</v>
      </c>
    </row>
    <row r="25" customFormat="false" ht="15" hidden="false" customHeight="false" outlineLevel="0" collapsed="false">
      <c r="A25" s="83" t="s">
        <v>539</v>
      </c>
      <c r="B25" s="84" t="n">
        <v>11.21</v>
      </c>
      <c r="C25" s="84" t="n">
        <v>7.6</v>
      </c>
      <c r="D25" s="1"/>
      <c r="E25" s="83" t="s">
        <v>540</v>
      </c>
      <c r="F25" s="84" t="n">
        <f aca="false">2.31*7.27</f>
        <v>16.7937</v>
      </c>
      <c r="G25" s="1"/>
      <c r="H25" s="18" t="s">
        <v>541</v>
      </c>
      <c r="I25" s="18" t="n">
        <v>7.26</v>
      </c>
      <c r="J25" s="8"/>
      <c r="K25" s="18" t="s">
        <v>542</v>
      </c>
      <c r="L25" s="18" t="n">
        <v>2.64</v>
      </c>
      <c r="N25" s="18" t="s">
        <v>541</v>
      </c>
      <c r="O25" s="18" t="n">
        <v>7.26</v>
      </c>
      <c r="P25" s="8"/>
      <c r="Q25" s="18" t="s">
        <v>542</v>
      </c>
      <c r="R25" s="18" t="n">
        <v>2.64</v>
      </c>
    </row>
    <row r="26" customFormat="false" ht="15" hidden="false" customHeight="false" outlineLevel="0" collapsed="false">
      <c r="A26" s="83" t="s">
        <v>543</v>
      </c>
      <c r="B26" s="84" t="n">
        <v>12.1</v>
      </c>
      <c r="C26" s="84" t="n">
        <v>9.07</v>
      </c>
      <c r="D26" s="1"/>
      <c r="E26" s="83" t="s">
        <v>544</v>
      </c>
      <c r="F26" s="84" t="n">
        <f aca="false">4.39*3.89</f>
        <v>17.0771</v>
      </c>
      <c r="G26" s="1"/>
      <c r="H26" s="18" t="s">
        <v>545</v>
      </c>
      <c r="I26" s="18" t="n">
        <v>5.79</v>
      </c>
      <c r="J26" s="8"/>
      <c r="K26" s="18" t="s">
        <v>546</v>
      </c>
      <c r="L26" s="18" t="n">
        <v>3.99</v>
      </c>
      <c r="N26" s="18" t="s">
        <v>545</v>
      </c>
      <c r="O26" s="18" t="n">
        <v>5.79</v>
      </c>
      <c r="P26" s="8"/>
      <c r="Q26" s="18" t="s">
        <v>546</v>
      </c>
      <c r="R26" s="18" t="n">
        <v>3.99</v>
      </c>
    </row>
    <row r="27" customFormat="false" ht="15" hidden="false" customHeight="false" outlineLevel="0" collapsed="false">
      <c r="A27" s="83" t="s">
        <v>547</v>
      </c>
      <c r="B27" s="84" t="n">
        <v>24.91</v>
      </c>
      <c r="C27" s="84" t="n">
        <v>16.43</v>
      </c>
      <c r="D27" s="1"/>
      <c r="E27" s="83" t="s">
        <v>416</v>
      </c>
      <c r="F27" s="84" t="n">
        <f aca="false">SUM(F8:F26)</f>
        <v>351.1719</v>
      </c>
      <c r="G27" s="1"/>
      <c r="H27" s="18" t="s">
        <v>548</v>
      </c>
      <c r="I27" s="18" t="n">
        <v>3.99</v>
      </c>
      <c r="J27" s="8"/>
      <c r="K27" s="18" t="s">
        <v>549</v>
      </c>
      <c r="L27" s="18" t="n">
        <v>5.19</v>
      </c>
      <c r="N27" s="18" t="s">
        <v>548</v>
      </c>
      <c r="O27" s="18" t="n">
        <v>3.99</v>
      </c>
      <c r="P27" s="8"/>
      <c r="Q27" s="18" t="s">
        <v>549</v>
      </c>
      <c r="R27" s="18" t="n">
        <v>5.19</v>
      </c>
    </row>
    <row r="28" customFormat="false" ht="30" hidden="false" customHeight="false" outlineLevel="0" collapsed="false">
      <c r="A28" s="81" t="s">
        <v>550</v>
      </c>
      <c r="B28" s="84" t="n">
        <v>7.12</v>
      </c>
      <c r="C28" s="84" t="n">
        <v>3.14</v>
      </c>
      <c r="H28" s="18" t="s">
        <v>551</v>
      </c>
      <c r="I28" s="18" t="n">
        <v>4.4</v>
      </c>
      <c r="J28" s="8"/>
      <c r="K28" s="18" t="s">
        <v>552</v>
      </c>
      <c r="L28" s="18" t="n">
        <v>4.54</v>
      </c>
      <c r="N28" s="18" t="s">
        <v>551</v>
      </c>
      <c r="O28" s="18" t="n">
        <v>4.4</v>
      </c>
      <c r="P28" s="8"/>
      <c r="Q28" s="18" t="s">
        <v>552</v>
      </c>
      <c r="R28" s="18" t="n">
        <v>4.54</v>
      </c>
    </row>
    <row r="29" customFormat="false" ht="15" hidden="false" customHeight="false" outlineLevel="0" collapsed="false">
      <c r="A29" s="83" t="s">
        <v>553</v>
      </c>
      <c r="B29" s="84" t="n">
        <v>8.8</v>
      </c>
      <c r="C29" s="84" t="n">
        <v>3.88</v>
      </c>
      <c r="H29" s="18" t="s">
        <v>554</v>
      </c>
      <c r="I29" s="18" t="n">
        <v>5.69</v>
      </c>
      <c r="J29" s="8"/>
      <c r="K29" s="18" t="s">
        <v>555</v>
      </c>
      <c r="L29" s="18" t="n">
        <v>17.07</v>
      </c>
      <c r="N29" s="18" t="s">
        <v>554</v>
      </c>
      <c r="O29" s="18" t="n">
        <v>5.69</v>
      </c>
      <c r="P29" s="8"/>
      <c r="Q29" s="18" t="s">
        <v>555</v>
      </c>
      <c r="R29" s="18" t="n">
        <v>17.07</v>
      </c>
    </row>
    <row r="30" customFormat="false" ht="15" hidden="false" customHeight="false" outlineLevel="0" collapsed="false">
      <c r="A30" s="83" t="s">
        <v>556</v>
      </c>
      <c r="B30" s="84" t="n">
        <v>13.92</v>
      </c>
      <c r="C30" s="84" t="n">
        <v>11.42</v>
      </c>
      <c r="H30" s="18" t="s">
        <v>557</v>
      </c>
      <c r="I30" s="18" t="n">
        <v>5.93</v>
      </c>
      <c r="J30" s="8"/>
      <c r="K30" s="18" t="s">
        <v>558</v>
      </c>
      <c r="L30" s="18" t="n">
        <v>2.55</v>
      </c>
      <c r="N30" s="18" t="s">
        <v>557</v>
      </c>
      <c r="O30" s="18" t="n">
        <v>5.93</v>
      </c>
      <c r="P30" s="8"/>
      <c r="Q30" s="18" t="s">
        <v>558</v>
      </c>
      <c r="R30" s="18" t="n">
        <v>2.55</v>
      </c>
    </row>
    <row r="31" customFormat="false" ht="15" hidden="false" customHeight="false" outlineLevel="0" collapsed="false">
      <c r="A31" s="83" t="s">
        <v>444</v>
      </c>
      <c r="B31" s="84" t="n">
        <v>8.67</v>
      </c>
      <c r="C31" s="84" t="n">
        <v>4.46</v>
      </c>
      <c r="H31" s="18" t="s">
        <v>559</v>
      </c>
      <c r="I31" s="18" t="n">
        <v>1.49</v>
      </c>
      <c r="J31" s="8"/>
      <c r="K31" s="18" t="s">
        <v>560</v>
      </c>
      <c r="L31" s="18" t="n">
        <v>12.64</v>
      </c>
      <c r="N31" s="18" t="s">
        <v>559</v>
      </c>
      <c r="O31" s="18" t="n">
        <v>1.49</v>
      </c>
      <c r="P31" s="8"/>
      <c r="Q31" s="18" t="s">
        <v>560</v>
      </c>
      <c r="R31" s="18" t="n">
        <v>12.64</v>
      </c>
    </row>
    <row r="32" customFormat="false" ht="15" hidden="false" customHeight="false" outlineLevel="0" collapsed="false">
      <c r="A32" s="83" t="s">
        <v>445</v>
      </c>
      <c r="B32" s="84" t="n">
        <v>8.67</v>
      </c>
      <c r="C32" s="84" t="n">
        <v>4.46</v>
      </c>
      <c r="H32" s="18" t="s">
        <v>561</v>
      </c>
      <c r="I32" s="18" t="n">
        <v>7.53</v>
      </c>
      <c r="J32" s="8"/>
      <c r="K32" s="18"/>
      <c r="L32" s="18" t="n">
        <v>0.92</v>
      </c>
      <c r="N32" s="18" t="s">
        <v>561</v>
      </c>
      <c r="O32" s="18" t="n">
        <v>7.53</v>
      </c>
      <c r="P32" s="8"/>
      <c r="Q32" s="18"/>
      <c r="R32" s="18" t="n">
        <v>0.92</v>
      </c>
    </row>
    <row r="33" customFormat="false" ht="15" hidden="false" customHeight="false" outlineLevel="0" collapsed="false">
      <c r="A33" s="83" t="s">
        <v>562</v>
      </c>
      <c r="B33" s="84" t="n">
        <v>8.49</v>
      </c>
      <c r="C33" s="84" t="n">
        <v>3.29</v>
      </c>
      <c r="H33" s="18" t="s">
        <v>563</v>
      </c>
      <c r="I33" s="18" t="n">
        <v>6.2</v>
      </c>
      <c r="J33" s="8"/>
      <c r="K33" s="18"/>
      <c r="L33" s="18" t="n">
        <v>0.64</v>
      </c>
      <c r="N33" s="18" t="s">
        <v>563</v>
      </c>
      <c r="O33" s="18" t="n">
        <v>6.2</v>
      </c>
      <c r="P33" s="8"/>
      <c r="Q33" s="18"/>
      <c r="R33" s="18" t="n">
        <v>0.64</v>
      </c>
    </row>
    <row r="34" customFormat="false" ht="15" hidden="false" customHeight="false" outlineLevel="0" collapsed="false">
      <c r="A34" s="83" t="s">
        <v>434</v>
      </c>
      <c r="B34" s="84" t="n">
        <v>9.28</v>
      </c>
      <c r="C34" s="84" t="n">
        <v>4.56</v>
      </c>
      <c r="H34" s="1"/>
      <c r="K34" s="18"/>
      <c r="L34" s="85" t="n">
        <f aca="false">SUM(L22:L33,I28:I47,I8:I27)</f>
        <v>211.96</v>
      </c>
      <c r="P34" s="79"/>
      <c r="Q34" s="18"/>
      <c r="R34" s="85" t="n">
        <f aca="false">SUM(R22:R33,O28:O47,O8:O27)</f>
        <v>211.96</v>
      </c>
    </row>
    <row r="35" customFormat="false" ht="15" hidden="false" customHeight="false" outlineLevel="0" collapsed="false">
      <c r="A35" s="83" t="s">
        <v>433</v>
      </c>
      <c r="B35" s="84" t="n">
        <v>12.29</v>
      </c>
      <c r="C35" s="84" t="n">
        <v>8.59</v>
      </c>
      <c r="H35" s="1"/>
    </row>
    <row r="36" customFormat="false" ht="15" hidden="false" customHeight="false" outlineLevel="0" collapsed="false">
      <c r="A36" s="83" t="s">
        <v>432</v>
      </c>
      <c r="B36" s="84" t="n">
        <v>12.29</v>
      </c>
      <c r="C36" s="84" t="n">
        <v>8.59</v>
      </c>
      <c r="H36" s="1"/>
    </row>
    <row r="37" customFormat="false" ht="15" hidden="false" customHeight="false" outlineLevel="0" collapsed="false">
      <c r="A37" s="83" t="s">
        <v>564</v>
      </c>
      <c r="B37" s="84" t="n">
        <v>11.57</v>
      </c>
      <c r="C37" s="84" t="n">
        <v>6.69</v>
      </c>
      <c r="H37" s="1"/>
    </row>
    <row r="38" customFormat="false" ht="15" hidden="false" customHeight="false" outlineLevel="0" collapsed="false">
      <c r="A38" s="83" t="s">
        <v>431</v>
      </c>
      <c r="B38" s="84" t="n">
        <v>11.57</v>
      </c>
      <c r="C38" s="84" t="n">
        <v>7.14</v>
      </c>
      <c r="H38" s="1"/>
    </row>
    <row r="39" customFormat="false" ht="15" hidden="false" customHeight="false" outlineLevel="0" collapsed="false">
      <c r="A39" s="83" t="s">
        <v>565</v>
      </c>
      <c r="B39" s="84" t="n">
        <v>16.27</v>
      </c>
      <c r="C39" s="84" t="n">
        <v>16.54</v>
      </c>
      <c r="H39" s="1"/>
    </row>
    <row r="40" customFormat="false" ht="15" hidden="false" customHeight="false" outlineLevel="0" collapsed="false">
      <c r="A40" s="83" t="s">
        <v>447</v>
      </c>
      <c r="B40" s="84" t="n">
        <v>13.67</v>
      </c>
      <c r="C40" s="84" t="n">
        <v>11.34</v>
      </c>
      <c r="H40" s="1"/>
    </row>
    <row r="41" customFormat="false" ht="15" hidden="false" customHeight="false" outlineLevel="0" collapsed="false">
      <c r="A41" s="83" t="s">
        <v>448</v>
      </c>
      <c r="B41" s="84" t="n">
        <v>13.67</v>
      </c>
      <c r="C41" s="84" t="n">
        <v>11.34</v>
      </c>
      <c r="H41" s="1"/>
    </row>
    <row r="42" customFormat="false" ht="15" hidden="false" customHeight="false" outlineLevel="0" collapsed="false">
      <c r="A42" s="83" t="s">
        <v>416</v>
      </c>
      <c r="B42" s="84" t="n">
        <f aca="false">SUM(B8:B41)</f>
        <v>424.57</v>
      </c>
      <c r="C42" s="84" t="n">
        <f aca="false">SUM(C8:C41)</f>
        <v>322.27</v>
      </c>
      <c r="H42" s="1"/>
    </row>
    <row r="43" customFormat="false" ht="15" hidden="false" customHeight="false" outlineLevel="0" collapsed="false">
      <c r="H43" s="1"/>
    </row>
    <row r="44" customFormat="false" ht="15" hidden="false" customHeight="false" outlineLevel="0" collapsed="false">
      <c r="H44" s="1"/>
    </row>
    <row r="45" customFormat="false" ht="15" hidden="false" customHeight="false" outlineLevel="0" collapsed="false">
      <c r="H45" s="1"/>
    </row>
    <row r="46" customFormat="false" ht="15" hidden="false" customHeight="false" outlineLevel="0" collapsed="false">
      <c r="H46" s="1"/>
    </row>
    <row r="47" customFormat="false" ht="15" hidden="false" customHeight="false" outlineLevel="0" collapsed="false">
      <c r="H47" s="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3"/>
  <sheetViews>
    <sheetView showFormulas="false" showGridLines="true" showRowColHeaders="true" showZeros="true" rightToLeft="false" tabSelected="false" showOutlineSymbols="true" defaultGridColor="true" view="pageBreakPreview" topLeftCell="A16" colorId="64" zoomScale="90" zoomScaleNormal="90" zoomScalePageLayoutView="90" workbookViewId="0">
      <selection pane="topLeft" activeCell="O9" activeCellId="0" sqref="O9"/>
    </sheetView>
  </sheetViews>
  <sheetFormatPr defaultColWidth="9.13671875" defaultRowHeight="15" zeroHeight="false" outlineLevelRow="0" outlineLevelCol="0"/>
  <cols>
    <col collapsed="false" customWidth="true" hidden="false" outlineLevel="0" max="1" min="1" style="80" width="5.41"/>
    <col collapsed="false" customWidth="true" hidden="false" outlineLevel="0" max="2" min="2" style="80" width="10.56"/>
    <col collapsed="false" customWidth="true" hidden="false" outlineLevel="0" max="3" min="3" style="80" width="2.28"/>
    <col collapsed="false" customWidth="true" hidden="false" outlineLevel="0" max="4" min="4" style="80" width="5.41"/>
    <col collapsed="false" customWidth="true" hidden="false" outlineLevel="0" max="5" min="5" style="80" width="10.56"/>
    <col collapsed="false" customWidth="true" hidden="false" outlineLevel="0" max="6" min="6" style="80" width="2.28"/>
    <col collapsed="false" customWidth="true" hidden="false" outlineLevel="0" max="7" min="7" style="80" width="5.41"/>
    <col collapsed="false" customWidth="true" hidden="false" outlineLevel="0" max="8" min="8" style="80" width="10.56"/>
    <col collapsed="false" customWidth="true" hidden="false" outlineLevel="0" max="9" min="9" style="57" width="2.28"/>
    <col collapsed="false" customWidth="true" hidden="false" outlineLevel="0" max="10" min="10" style="57" width="38.14"/>
    <col collapsed="false" customWidth="true" hidden="false" outlineLevel="0" max="11" min="11" style="57" width="11.13"/>
    <col collapsed="false" customWidth="true" hidden="false" outlineLevel="0" max="12" min="12" style="57" width="7.14"/>
    <col collapsed="false" customWidth="true" hidden="false" outlineLevel="0" max="13" min="13" style="57" width="2.28"/>
    <col collapsed="false" customWidth="true" hidden="false" outlineLevel="0" max="14" min="14" style="57" width="6.56"/>
    <col collapsed="false" customWidth="true" hidden="false" outlineLevel="0" max="15" min="15" style="57" width="7.14"/>
    <col collapsed="false" customWidth="true" hidden="false" outlineLevel="0" max="16" min="16" style="57" width="0.85"/>
    <col collapsed="false" customWidth="false" hidden="false" outlineLevel="0" max="17" min="17" style="57" width="9.14"/>
    <col collapsed="false" customWidth="true" hidden="false" outlineLevel="0" max="18" min="18" style="57" width="10.56"/>
    <col collapsed="false" customWidth="true" hidden="false" outlineLevel="0" max="19" min="19" style="57" width="0.85"/>
    <col collapsed="false" customWidth="false" hidden="false" outlineLevel="0" max="20" min="20" style="57" width="9.14"/>
    <col collapsed="false" customWidth="true" hidden="false" outlineLevel="0" max="21" min="21" style="57" width="10.56"/>
    <col collapsed="false" customWidth="true" hidden="false" outlineLevel="0" max="22" min="22" style="57" width="0.85"/>
    <col collapsed="false" customWidth="false" hidden="false" outlineLevel="0" max="23" min="23" style="57" width="9.14"/>
    <col collapsed="false" customWidth="true" hidden="false" outlineLevel="0" max="24" min="24" style="57" width="10.56"/>
    <col collapsed="false" customWidth="false" hidden="false" outlineLevel="0" max="257" min="25" style="57" width="9.14"/>
  </cols>
  <sheetData>
    <row r="1" customFormat="false" ht="15" hidden="false" customHeight="false" outlineLevel="0" collapsed="false">
      <c r="A1" s="1" t="s">
        <v>566</v>
      </c>
    </row>
    <row r="2" customFormat="false" ht="15" hidden="false" customHeight="false" outlineLevel="0" collapsed="false">
      <c r="A2" s="1" t="str">
        <f aca="false">ORÇAMENTO!A7</f>
        <v>OBRA:</v>
      </c>
    </row>
    <row r="3" customFormat="false" ht="15" hidden="false" customHeight="false" outlineLevel="0" collapsed="false">
      <c r="A3" s="86" t="str">
        <f aca="false">ORÇAMENTO!A8</f>
        <v>PROPONENTE:</v>
      </c>
      <c r="B3" s="86"/>
      <c r="C3" s="86"/>
      <c r="D3" s="86"/>
      <c r="E3" s="86"/>
      <c r="F3" s="86"/>
      <c r="G3" s="86"/>
    </row>
    <row r="4" customFormat="false" ht="15" hidden="false" customHeight="false" outlineLevel="0" collapsed="false">
      <c r="A4" s="1" t="str">
        <f aca="false">ORÇAMENTO!A9</f>
        <v>ÁREA CONSTRUÍDA</v>
      </c>
    </row>
    <row r="5" customFormat="false" ht="15" hidden="false" customHeight="false" outlineLevel="0" collapsed="false">
      <c r="A5" s="1" t="s">
        <v>567</v>
      </c>
    </row>
    <row r="6" customFormat="false" ht="15" hidden="false" customHeight="false" outlineLevel="0" collapsed="false">
      <c r="A6" s="58" t="s">
        <v>473</v>
      </c>
    </row>
    <row r="7" customFormat="false" ht="15" hidden="false" customHeight="false" outlineLevel="0" collapsed="false">
      <c r="A7" s="87" t="s">
        <v>477</v>
      </c>
      <c r="B7" s="87" t="s">
        <v>478</v>
      </c>
      <c r="D7" s="87" t="s">
        <v>477</v>
      </c>
      <c r="E7" s="87" t="s">
        <v>478</v>
      </c>
      <c r="G7" s="87" t="s">
        <v>477</v>
      </c>
      <c r="H7" s="87" t="s">
        <v>478</v>
      </c>
      <c r="J7" s="81" t="s">
        <v>358</v>
      </c>
      <c r="K7" s="82" t="s">
        <v>568</v>
      </c>
      <c r="L7" s="82" t="s">
        <v>569</v>
      </c>
      <c r="N7" s="81" t="s">
        <v>476</v>
      </c>
      <c r="O7" s="82" t="s">
        <v>569</v>
      </c>
      <c r="Q7" s="87" t="s">
        <v>477</v>
      </c>
      <c r="R7" s="87" t="s">
        <v>478</v>
      </c>
      <c r="S7" s="80"/>
      <c r="T7" s="87" t="s">
        <v>477</v>
      </c>
      <c r="U7" s="87" t="s">
        <v>478</v>
      </c>
      <c r="V7" s="80"/>
      <c r="W7" s="87" t="s">
        <v>477</v>
      </c>
      <c r="X7" s="87" t="s">
        <v>478</v>
      </c>
    </row>
    <row r="8" customFormat="false" ht="15" hidden="false" customHeight="false" outlineLevel="0" collapsed="false">
      <c r="A8" s="87" t="s">
        <v>481</v>
      </c>
      <c r="B8" s="87" t="n">
        <v>5.9</v>
      </c>
      <c r="D8" s="87" t="s">
        <v>551</v>
      </c>
      <c r="E8" s="87" t="n">
        <v>4.4</v>
      </c>
      <c r="G8" s="87" t="s">
        <v>530</v>
      </c>
      <c r="H8" s="87" t="n">
        <v>3.29</v>
      </c>
      <c r="J8" s="88"/>
      <c r="K8" s="47" t="s">
        <v>382</v>
      </c>
      <c r="L8" s="47" t="s">
        <v>384</v>
      </c>
      <c r="N8" s="88"/>
      <c r="O8" s="47" t="s">
        <v>384</v>
      </c>
      <c r="Q8" s="87" t="s">
        <v>481</v>
      </c>
      <c r="R8" s="87" t="n">
        <v>21.96</v>
      </c>
      <c r="S8" s="80"/>
      <c r="T8" s="87" t="s">
        <v>551</v>
      </c>
      <c r="U8" s="87"/>
      <c r="V8" s="80"/>
      <c r="W8" s="87" t="s">
        <v>530</v>
      </c>
      <c r="X8" s="87" t="n">
        <v>3.29</v>
      </c>
    </row>
    <row r="9" customFormat="false" ht="15" hidden="false" customHeight="false" outlineLevel="0" collapsed="false">
      <c r="A9" s="87" t="s">
        <v>484</v>
      </c>
      <c r="B9" s="87" t="n">
        <v>2.99</v>
      </c>
      <c r="D9" s="87" t="s">
        <v>554</v>
      </c>
      <c r="E9" s="87" t="n">
        <v>5.69</v>
      </c>
      <c r="G9" s="87" t="s">
        <v>534</v>
      </c>
      <c r="H9" s="87" t="n">
        <v>2.29</v>
      </c>
      <c r="J9" s="45" t="s">
        <v>479</v>
      </c>
      <c r="K9" s="89" t="n">
        <v>14.95</v>
      </c>
      <c r="L9" s="89" t="n">
        <v>26.24</v>
      </c>
      <c r="N9" s="45" t="s">
        <v>480</v>
      </c>
      <c r="O9" s="89" t="n">
        <f aca="false">1.51*1.64</f>
        <v>2.4764</v>
      </c>
      <c r="Q9" s="87" t="s">
        <v>484</v>
      </c>
      <c r="R9" s="87" t="n">
        <v>3.99</v>
      </c>
      <c r="S9" s="80"/>
      <c r="T9" s="87" t="s">
        <v>554</v>
      </c>
      <c r="U9" s="87"/>
      <c r="V9" s="80"/>
      <c r="W9" s="87" t="s">
        <v>534</v>
      </c>
      <c r="X9" s="87" t="n">
        <v>2.29</v>
      </c>
    </row>
    <row r="10" customFormat="false" ht="15" hidden="false" customHeight="false" outlineLevel="0" collapsed="false">
      <c r="A10" s="87" t="s">
        <v>487</v>
      </c>
      <c r="B10" s="87" t="n">
        <v>16.06</v>
      </c>
      <c r="D10" s="87" t="s">
        <v>557</v>
      </c>
      <c r="E10" s="87" t="n">
        <v>5.93</v>
      </c>
      <c r="G10" s="87" t="s">
        <v>538</v>
      </c>
      <c r="H10" s="87" t="n">
        <v>1.62</v>
      </c>
      <c r="J10" s="45" t="s">
        <v>436</v>
      </c>
      <c r="K10" s="89" t="n">
        <v>5.17</v>
      </c>
      <c r="L10" s="89" t="n">
        <v>1.62</v>
      </c>
      <c r="N10" s="45" t="s">
        <v>483</v>
      </c>
      <c r="O10" s="89" t="n">
        <f aca="false">5.14*2.76</f>
        <v>14.1864</v>
      </c>
      <c r="Q10" s="87" t="s">
        <v>487</v>
      </c>
      <c r="R10" s="87" t="n">
        <v>1.49</v>
      </c>
      <c r="S10" s="80"/>
      <c r="T10" s="87" t="s">
        <v>557</v>
      </c>
      <c r="U10" s="87"/>
      <c r="V10" s="80"/>
      <c r="W10" s="87" t="s">
        <v>538</v>
      </c>
      <c r="X10" s="87" t="n">
        <v>1.62</v>
      </c>
    </row>
    <row r="11" customFormat="false" ht="15" hidden="false" customHeight="false" outlineLevel="0" collapsed="false">
      <c r="A11" s="87" t="s">
        <v>490</v>
      </c>
      <c r="B11" s="87" t="n">
        <v>3.99</v>
      </c>
      <c r="D11" s="87" t="s">
        <v>559</v>
      </c>
      <c r="E11" s="87" t="n">
        <v>1.49</v>
      </c>
      <c r="G11" s="87" t="s">
        <v>542</v>
      </c>
      <c r="H11" s="87" t="n">
        <v>2.64</v>
      </c>
      <c r="J11" s="45" t="s">
        <v>438</v>
      </c>
      <c r="K11" s="89" t="n">
        <v>5.17</v>
      </c>
      <c r="L11" s="89" t="n">
        <v>1.62</v>
      </c>
      <c r="N11" s="45" t="s">
        <v>486</v>
      </c>
      <c r="O11" s="89" t="n">
        <f aca="false">12.31*3.88</f>
        <v>47.7628</v>
      </c>
      <c r="Q11" s="87" t="s">
        <v>490</v>
      </c>
      <c r="R11" s="87" t="n">
        <v>7.93</v>
      </c>
      <c r="S11" s="80"/>
      <c r="T11" s="87" t="s">
        <v>559</v>
      </c>
      <c r="U11" s="87"/>
      <c r="V11" s="80"/>
      <c r="W11" s="87" t="s">
        <v>542</v>
      </c>
      <c r="X11" s="87" t="n">
        <v>2.64</v>
      </c>
    </row>
    <row r="12" customFormat="false" ht="15" hidden="false" customHeight="false" outlineLevel="0" collapsed="false">
      <c r="A12" s="87" t="s">
        <v>494</v>
      </c>
      <c r="B12" s="87" t="n">
        <v>1.49</v>
      </c>
      <c r="D12" s="87" t="s">
        <v>561</v>
      </c>
      <c r="E12" s="87" t="n">
        <v>7.53</v>
      </c>
      <c r="G12" s="87" t="s">
        <v>546</v>
      </c>
      <c r="H12" s="87" t="n">
        <v>3.99</v>
      </c>
      <c r="J12" s="45" t="s">
        <v>439</v>
      </c>
      <c r="K12" s="89" t="n">
        <v>7.6</v>
      </c>
      <c r="L12" s="89" t="n">
        <v>3.45</v>
      </c>
      <c r="N12" s="45" t="s">
        <v>489</v>
      </c>
      <c r="O12" s="89" t="n">
        <f aca="false">4.01*4.01</f>
        <v>16.0801</v>
      </c>
      <c r="Q12" s="87" t="s">
        <v>494</v>
      </c>
      <c r="R12" s="87" t="n">
        <v>3.49</v>
      </c>
      <c r="S12" s="80"/>
      <c r="T12" s="87" t="s">
        <v>561</v>
      </c>
      <c r="U12" s="87"/>
      <c r="V12" s="80"/>
      <c r="W12" s="87" t="s">
        <v>546</v>
      </c>
      <c r="X12" s="87" t="n">
        <v>3.99</v>
      </c>
    </row>
    <row r="13" customFormat="false" ht="15" hidden="false" customHeight="false" outlineLevel="0" collapsed="false">
      <c r="A13" s="87" t="s">
        <v>498</v>
      </c>
      <c r="B13" s="87" t="n">
        <v>3.49</v>
      </c>
      <c r="D13" s="87" t="s">
        <v>563</v>
      </c>
      <c r="E13" s="87" t="n">
        <v>6.2</v>
      </c>
      <c r="G13" s="87" t="s">
        <v>549</v>
      </c>
      <c r="H13" s="87" t="n">
        <v>5.19</v>
      </c>
      <c r="J13" s="45" t="s">
        <v>492</v>
      </c>
      <c r="K13" s="89" t="n">
        <v>35.52</v>
      </c>
      <c r="L13" s="89" t="n">
        <v>31.52</v>
      </c>
      <c r="N13" s="45" t="s">
        <v>493</v>
      </c>
      <c r="O13" s="89" t="n">
        <f aca="false">2.76*5.14</f>
        <v>14.1864</v>
      </c>
      <c r="Q13" s="87" t="s">
        <v>498</v>
      </c>
      <c r="R13" s="87" t="n">
        <v>3.99</v>
      </c>
      <c r="S13" s="80"/>
      <c r="T13" s="87" t="s">
        <v>563</v>
      </c>
      <c r="U13" s="87"/>
      <c r="V13" s="80"/>
      <c r="W13" s="87" t="s">
        <v>549</v>
      </c>
      <c r="X13" s="87" t="n">
        <v>5.19</v>
      </c>
    </row>
    <row r="14" customFormat="false" ht="15" hidden="false" customHeight="false" outlineLevel="0" collapsed="false">
      <c r="A14" s="87" t="s">
        <v>501</v>
      </c>
      <c r="B14" s="87" t="n">
        <v>7.93</v>
      </c>
      <c r="D14" s="87" t="s">
        <v>482</v>
      </c>
      <c r="E14" s="87" t="n">
        <v>1.8</v>
      </c>
      <c r="G14" s="87" t="s">
        <v>552</v>
      </c>
      <c r="H14" s="87" t="n">
        <v>4.54</v>
      </c>
      <c r="J14" s="45" t="s">
        <v>496</v>
      </c>
      <c r="K14" s="89" t="n">
        <v>19.4</v>
      </c>
      <c r="L14" s="89" t="n">
        <v>22.8</v>
      </c>
      <c r="N14" s="45" t="s">
        <v>497</v>
      </c>
      <c r="O14" s="89" t="n">
        <f aca="false">1.64*3.57</f>
        <v>5.8548</v>
      </c>
      <c r="Q14" s="87" t="s">
        <v>501</v>
      </c>
      <c r="R14" s="87" t="n">
        <v>10.8</v>
      </c>
      <c r="S14" s="80"/>
      <c r="T14" s="87" t="s">
        <v>482</v>
      </c>
      <c r="U14" s="87"/>
      <c r="V14" s="80"/>
      <c r="W14" s="87" t="s">
        <v>552</v>
      </c>
      <c r="X14" s="87" t="n">
        <v>4.54</v>
      </c>
    </row>
    <row r="15" customFormat="false" ht="15" hidden="false" customHeight="false" outlineLevel="0" collapsed="false">
      <c r="A15" s="87" t="s">
        <v>504</v>
      </c>
      <c r="B15" s="87" t="n">
        <v>3.99</v>
      </c>
      <c r="D15" s="87" t="s">
        <v>485</v>
      </c>
      <c r="E15" s="87" t="n">
        <v>5.62</v>
      </c>
      <c r="G15" s="87" t="s">
        <v>555</v>
      </c>
      <c r="H15" s="87" t="n">
        <v>17.07</v>
      </c>
      <c r="J15" s="45" t="s">
        <v>426</v>
      </c>
      <c r="K15" s="89" t="n">
        <v>17.42</v>
      </c>
      <c r="L15" s="89" t="n">
        <v>18.96</v>
      </c>
      <c r="N15" s="45" t="s">
        <v>500</v>
      </c>
      <c r="O15" s="89" t="n">
        <f aca="false">4.01*2.16</f>
        <v>8.6616</v>
      </c>
      <c r="Q15" s="87" t="s">
        <v>504</v>
      </c>
      <c r="R15" s="87" t="n">
        <v>3.99</v>
      </c>
      <c r="S15" s="80"/>
      <c r="T15" s="87" t="s">
        <v>485</v>
      </c>
      <c r="U15" s="87"/>
      <c r="V15" s="80"/>
      <c r="W15" s="87" t="s">
        <v>555</v>
      </c>
      <c r="X15" s="87" t="n">
        <v>17.07</v>
      </c>
    </row>
    <row r="16" customFormat="false" ht="15" hidden="false" customHeight="false" outlineLevel="0" collapsed="false">
      <c r="A16" s="87" t="s">
        <v>508</v>
      </c>
      <c r="B16" s="87" t="n">
        <v>10.66</v>
      </c>
      <c r="D16" s="87" t="s">
        <v>488</v>
      </c>
      <c r="E16" s="87" t="n">
        <v>3.29</v>
      </c>
      <c r="G16" s="87" t="s">
        <v>558</v>
      </c>
      <c r="H16" s="87" t="n">
        <v>2.55</v>
      </c>
      <c r="J16" s="45" t="s">
        <v>441</v>
      </c>
      <c r="K16" s="89" t="n">
        <v>9.71</v>
      </c>
      <c r="L16" s="89" t="n">
        <v>5.03</v>
      </c>
      <c r="N16" s="45" t="s">
        <v>503</v>
      </c>
      <c r="O16" s="89" t="n">
        <v>23.65</v>
      </c>
      <c r="Q16" s="87" t="s">
        <v>508</v>
      </c>
      <c r="R16" s="87" t="n">
        <v>10.8</v>
      </c>
      <c r="S16" s="80"/>
      <c r="T16" s="87" t="s">
        <v>488</v>
      </c>
      <c r="U16" s="87"/>
      <c r="V16" s="80"/>
      <c r="W16" s="87" t="s">
        <v>558</v>
      </c>
      <c r="X16" s="87" t="n">
        <v>2.55</v>
      </c>
    </row>
    <row r="17" customFormat="false" ht="15" hidden="false" customHeight="false" outlineLevel="0" collapsed="false">
      <c r="A17" s="87" t="s">
        <v>511</v>
      </c>
      <c r="B17" s="87" t="n">
        <v>3.99</v>
      </c>
      <c r="D17" s="87" t="s">
        <v>491</v>
      </c>
      <c r="E17" s="87" t="n">
        <v>6.26</v>
      </c>
      <c r="G17" s="87" t="s">
        <v>560</v>
      </c>
      <c r="H17" s="87" t="n">
        <v>12.64</v>
      </c>
      <c r="J17" s="45" t="s">
        <v>506</v>
      </c>
      <c r="K17" s="89" t="n">
        <v>12.1</v>
      </c>
      <c r="L17" s="89" t="n">
        <v>9.07</v>
      </c>
      <c r="N17" s="45" t="s">
        <v>507</v>
      </c>
      <c r="O17" s="89" t="n">
        <f aca="false">5.37*3.31</f>
        <v>17.7747</v>
      </c>
      <c r="Q17" s="87" t="s">
        <v>511</v>
      </c>
      <c r="R17" s="87"/>
      <c r="S17" s="80"/>
      <c r="T17" s="87" t="s">
        <v>491</v>
      </c>
      <c r="U17" s="87"/>
      <c r="V17" s="80"/>
      <c r="W17" s="87" t="s">
        <v>560</v>
      </c>
      <c r="X17" s="87" t="n">
        <v>12.64</v>
      </c>
    </row>
    <row r="18" customFormat="false" ht="15" hidden="false" customHeight="false" outlineLevel="0" collapsed="false">
      <c r="A18" s="87" t="s">
        <v>515</v>
      </c>
      <c r="B18" s="87" t="n">
        <v>4.88</v>
      </c>
      <c r="D18" s="87" t="s">
        <v>495</v>
      </c>
      <c r="E18" s="87" t="n">
        <v>9.05</v>
      </c>
      <c r="G18" s="87"/>
      <c r="H18" s="87" t="n">
        <v>0.92</v>
      </c>
      <c r="J18" s="45" t="s">
        <v>443</v>
      </c>
      <c r="K18" s="89" t="n">
        <v>7.35</v>
      </c>
      <c r="L18" s="89" t="n">
        <v>3.35</v>
      </c>
      <c r="N18" s="45" t="s">
        <v>510</v>
      </c>
      <c r="O18" s="89" t="n">
        <f aca="false">6.83*3.31</f>
        <v>22.6073</v>
      </c>
      <c r="Q18" s="87" t="s">
        <v>515</v>
      </c>
      <c r="R18" s="87"/>
      <c r="S18" s="80"/>
      <c r="T18" s="87" t="s">
        <v>495</v>
      </c>
      <c r="U18" s="87"/>
      <c r="V18" s="80"/>
      <c r="W18" s="87"/>
      <c r="X18" s="87" t="n">
        <v>0.92</v>
      </c>
    </row>
    <row r="19" customFormat="false" ht="15" hidden="false" customHeight="false" outlineLevel="0" collapsed="false">
      <c r="A19" s="87" t="s">
        <v>518</v>
      </c>
      <c r="B19" s="87" t="n">
        <v>12.29</v>
      </c>
      <c r="D19" s="87" t="s">
        <v>499</v>
      </c>
      <c r="E19" s="87" t="n">
        <v>9.05</v>
      </c>
      <c r="G19" s="87"/>
      <c r="H19" s="87" t="n">
        <v>0.64</v>
      </c>
      <c r="J19" s="45" t="s">
        <v>513</v>
      </c>
      <c r="K19" s="89" t="n">
        <v>17.97</v>
      </c>
      <c r="L19" s="89" t="n">
        <v>11.19</v>
      </c>
      <c r="N19" s="45" t="s">
        <v>514</v>
      </c>
      <c r="O19" s="89" t="n">
        <f aca="false">4.01*3.6</f>
        <v>14.436</v>
      </c>
      <c r="Q19" s="87" t="s">
        <v>518</v>
      </c>
      <c r="R19" s="87"/>
      <c r="S19" s="80"/>
      <c r="T19" s="87" t="s">
        <v>499</v>
      </c>
      <c r="U19" s="87"/>
      <c r="V19" s="80"/>
      <c r="W19" s="87"/>
      <c r="X19" s="87" t="n">
        <v>0.64</v>
      </c>
    </row>
    <row r="20" customFormat="false" ht="15" hidden="false" customHeight="false" outlineLevel="0" collapsed="false">
      <c r="A20" s="87" t="s">
        <v>522</v>
      </c>
      <c r="B20" s="87" t="n">
        <v>3.99</v>
      </c>
      <c r="D20" s="87" t="s">
        <v>502</v>
      </c>
      <c r="E20" s="87" t="n">
        <v>2.41</v>
      </c>
      <c r="G20" s="87"/>
      <c r="H20" s="87" t="n">
        <v>-9</v>
      </c>
      <c r="J20" s="45" t="s">
        <v>428</v>
      </c>
      <c r="K20" s="89" t="n">
        <v>12.5</v>
      </c>
      <c r="L20" s="89" t="n">
        <v>9.62</v>
      </c>
      <c r="N20" s="45" t="s">
        <v>517</v>
      </c>
      <c r="O20" s="89" t="n">
        <f aca="false">4.42*4.31</f>
        <v>19.0502</v>
      </c>
      <c r="Q20" s="87" t="s">
        <v>522</v>
      </c>
      <c r="R20" s="87"/>
      <c r="S20" s="80"/>
      <c r="T20" s="87" t="s">
        <v>502</v>
      </c>
      <c r="U20" s="87"/>
      <c r="V20" s="80"/>
      <c r="W20" s="87"/>
      <c r="X20" s="90" t="n">
        <f aca="false">SUM(X8:X19,U8:U27,R8:R27)</f>
        <v>125.82</v>
      </c>
    </row>
    <row r="21" customFormat="false" ht="15" hidden="false" customHeight="false" outlineLevel="0" collapsed="false">
      <c r="A21" s="87" t="s">
        <v>526</v>
      </c>
      <c r="B21" s="87" t="n">
        <v>3.35</v>
      </c>
      <c r="D21" s="87" t="s">
        <v>505</v>
      </c>
      <c r="E21" s="87" t="n">
        <v>6.42</v>
      </c>
      <c r="G21" s="87"/>
      <c r="H21" s="90" t="n">
        <f aca="false">SUM(H8:H20,E8:E27,B8:B27)</f>
        <v>266.58</v>
      </c>
      <c r="J21" s="45" t="s">
        <v>520</v>
      </c>
      <c r="K21" s="89" t="n">
        <v>12.5</v>
      </c>
      <c r="L21" s="89" t="n">
        <v>9.62</v>
      </c>
      <c r="N21" s="45" t="s">
        <v>521</v>
      </c>
      <c r="O21" s="89" t="n">
        <f aca="false">2.01*15.77</f>
        <v>31.6977</v>
      </c>
      <c r="Q21" s="87" t="s">
        <v>526</v>
      </c>
      <c r="R21" s="87"/>
      <c r="S21" s="80"/>
      <c r="T21" s="87" t="s">
        <v>505</v>
      </c>
      <c r="U21" s="87"/>
      <c r="V21" s="80"/>
      <c r="W21" s="87"/>
      <c r="X21" s="87"/>
    </row>
    <row r="22" customFormat="false" ht="15" hidden="false" customHeight="false" outlineLevel="0" collapsed="false">
      <c r="A22" s="87" t="s">
        <v>529</v>
      </c>
      <c r="B22" s="87" t="n">
        <v>6.37</v>
      </c>
      <c r="D22" s="87" t="s">
        <v>509</v>
      </c>
      <c r="E22" s="87" t="n">
        <v>3.86</v>
      </c>
      <c r="G22" s="87"/>
      <c r="H22" s="87"/>
      <c r="J22" s="45" t="s">
        <v>524</v>
      </c>
      <c r="K22" s="89" t="n">
        <v>6.12</v>
      </c>
      <c r="L22" s="89" t="n">
        <v>2.34</v>
      </c>
      <c r="N22" s="45" t="s">
        <v>525</v>
      </c>
      <c r="O22" s="89" t="n">
        <f aca="false">4.01*4.14</f>
        <v>16.6014</v>
      </c>
      <c r="Q22" s="87" t="s">
        <v>529</v>
      </c>
      <c r="R22" s="87"/>
      <c r="S22" s="80"/>
      <c r="T22" s="87" t="s">
        <v>509</v>
      </c>
      <c r="U22" s="87"/>
      <c r="V22" s="80"/>
      <c r="W22" s="87"/>
      <c r="X22" s="87"/>
    </row>
    <row r="23" customFormat="false" ht="15" hidden="false" customHeight="false" outlineLevel="0" collapsed="false">
      <c r="A23" s="87" t="s">
        <v>533</v>
      </c>
      <c r="B23" s="87" t="n">
        <v>10.94</v>
      </c>
      <c r="D23" s="87" t="s">
        <v>512</v>
      </c>
      <c r="E23" s="87" t="n">
        <v>2.29</v>
      </c>
      <c r="G23" s="87"/>
      <c r="H23" s="87"/>
      <c r="J23" s="45" t="s">
        <v>430</v>
      </c>
      <c r="K23" s="89" t="n">
        <v>12.94</v>
      </c>
      <c r="L23" s="89" t="n">
        <v>10.06</v>
      </c>
      <c r="N23" s="45" t="s">
        <v>528</v>
      </c>
      <c r="O23" s="89" t="n">
        <f aca="false">4.01*5.71</f>
        <v>22.8971</v>
      </c>
      <c r="Q23" s="87" t="s">
        <v>533</v>
      </c>
      <c r="R23" s="87"/>
      <c r="S23" s="80"/>
      <c r="T23" s="87" t="s">
        <v>512</v>
      </c>
      <c r="U23" s="87"/>
      <c r="V23" s="80"/>
      <c r="W23" s="87"/>
      <c r="X23" s="87"/>
    </row>
    <row r="24" customFormat="false" ht="15" hidden="false" customHeight="false" outlineLevel="0" collapsed="false">
      <c r="A24" s="87" t="s">
        <v>537</v>
      </c>
      <c r="B24" s="87" t="n">
        <v>3.99</v>
      </c>
      <c r="D24" s="87" t="s">
        <v>516</v>
      </c>
      <c r="E24" s="87" t="n">
        <v>3.29</v>
      </c>
      <c r="G24" s="87"/>
      <c r="H24" s="87"/>
      <c r="J24" s="45" t="s">
        <v>531</v>
      </c>
      <c r="K24" s="89" t="n">
        <v>12.86</v>
      </c>
      <c r="L24" s="89" t="n">
        <v>10.33</v>
      </c>
      <c r="N24" s="45" t="s">
        <v>532</v>
      </c>
      <c r="O24" s="89" t="n">
        <f aca="false">4.01*4.01</f>
        <v>16.0801</v>
      </c>
      <c r="Q24" s="87" t="s">
        <v>537</v>
      </c>
      <c r="R24" s="87"/>
      <c r="S24" s="80"/>
      <c r="T24" s="87" t="s">
        <v>516</v>
      </c>
      <c r="U24" s="87"/>
      <c r="V24" s="80"/>
      <c r="W24" s="87"/>
      <c r="X24" s="87"/>
    </row>
    <row r="25" customFormat="false" ht="15" hidden="false" customHeight="false" outlineLevel="0" collapsed="false">
      <c r="A25" s="87" t="s">
        <v>541</v>
      </c>
      <c r="B25" s="87" t="n">
        <v>7.26</v>
      </c>
      <c r="D25" s="87" t="s">
        <v>519</v>
      </c>
      <c r="E25" s="87" t="n">
        <v>1.08</v>
      </c>
      <c r="G25" s="87"/>
      <c r="H25" s="87"/>
      <c r="J25" s="45" t="s">
        <v>535</v>
      </c>
      <c r="K25" s="89" t="n">
        <v>10.79</v>
      </c>
      <c r="L25" s="89" t="n">
        <v>6.91</v>
      </c>
      <c r="N25" s="45" t="s">
        <v>536</v>
      </c>
      <c r="O25" s="89" t="n">
        <f aca="false">5.81*4.01</f>
        <v>23.2981</v>
      </c>
      <c r="Q25" s="87" t="s">
        <v>541</v>
      </c>
      <c r="R25" s="87"/>
      <c r="S25" s="80"/>
      <c r="T25" s="87" t="s">
        <v>519</v>
      </c>
      <c r="U25" s="87"/>
      <c r="V25" s="80"/>
      <c r="W25" s="87"/>
      <c r="X25" s="87"/>
    </row>
    <row r="26" customFormat="false" ht="15" hidden="false" customHeight="false" outlineLevel="0" collapsed="false">
      <c r="A26" s="87" t="s">
        <v>545</v>
      </c>
      <c r="B26" s="87" t="n">
        <v>5.79</v>
      </c>
      <c r="D26" s="87" t="s">
        <v>523</v>
      </c>
      <c r="E26" s="87" t="n">
        <v>6.56</v>
      </c>
      <c r="G26" s="87"/>
      <c r="H26" s="87"/>
      <c r="J26" s="45" t="s">
        <v>539</v>
      </c>
      <c r="K26" s="89" t="n">
        <v>11.21</v>
      </c>
      <c r="L26" s="89" t="n">
        <v>7.6</v>
      </c>
      <c r="N26" s="45" t="s">
        <v>540</v>
      </c>
      <c r="O26" s="89" t="n">
        <f aca="false">2.31*7.27</f>
        <v>16.7937</v>
      </c>
      <c r="Q26" s="87" t="s">
        <v>545</v>
      </c>
      <c r="R26" s="87"/>
      <c r="S26" s="80"/>
      <c r="T26" s="87" t="s">
        <v>523</v>
      </c>
      <c r="U26" s="87"/>
      <c r="V26" s="80"/>
      <c r="W26" s="87"/>
      <c r="X26" s="87"/>
    </row>
    <row r="27" customFormat="false" ht="15" hidden="false" customHeight="false" outlineLevel="0" collapsed="false">
      <c r="A27" s="87" t="s">
        <v>548</v>
      </c>
      <c r="B27" s="87" t="n">
        <v>3.99</v>
      </c>
      <c r="D27" s="87" t="s">
        <v>527</v>
      </c>
      <c r="E27" s="87" t="n">
        <v>2.64</v>
      </c>
      <c r="G27" s="87"/>
      <c r="H27" s="87"/>
      <c r="J27" s="45" t="s">
        <v>543</v>
      </c>
      <c r="K27" s="89" t="n">
        <v>12.1</v>
      </c>
      <c r="L27" s="89" t="n">
        <v>9.07</v>
      </c>
      <c r="N27" s="45" t="s">
        <v>544</v>
      </c>
      <c r="O27" s="89" t="n">
        <f aca="false">4.39*3.89</f>
        <v>17.0771</v>
      </c>
      <c r="Q27" s="87" t="s">
        <v>548</v>
      </c>
      <c r="R27" s="87"/>
      <c r="S27" s="80"/>
      <c r="T27" s="87" t="s">
        <v>527</v>
      </c>
      <c r="U27" s="87"/>
      <c r="V27" s="80"/>
      <c r="W27" s="87"/>
      <c r="X27" s="87"/>
    </row>
    <row r="28" customFormat="false" ht="15" hidden="false" customHeight="false" outlineLevel="0" collapsed="false">
      <c r="J28" s="45" t="s">
        <v>547</v>
      </c>
      <c r="K28" s="89" t="n">
        <v>24.91</v>
      </c>
      <c r="L28" s="89" t="n">
        <v>16.43</v>
      </c>
      <c r="N28" s="45" t="s">
        <v>416</v>
      </c>
      <c r="O28" s="89" t="n">
        <f aca="false">SUM(O9:O27)</f>
        <v>351.1719</v>
      </c>
    </row>
    <row r="29" customFormat="false" ht="15" hidden="false" customHeight="false" outlineLevel="0" collapsed="false">
      <c r="J29" s="45" t="s">
        <v>550</v>
      </c>
      <c r="K29" s="89" t="n">
        <v>7.12</v>
      </c>
      <c r="L29" s="89" t="n">
        <v>3.14</v>
      </c>
      <c r="N29" s="45"/>
      <c r="O29" s="89"/>
    </row>
    <row r="30" customFormat="false" ht="15" hidden="false" customHeight="false" outlineLevel="0" collapsed="false">
      <c r="J30" s="45" t="s">
        <v>553</v>
      </c>
      <c r="K30" s="89" t="n">
        <v>8.8</v>
      </c>
      <c r="L30" s="89" t="n">
        <v>3.88</v>
      </c>
    </row>
    <row r="31" customFormat="false" ht="15" hidden="false" customHeight="false" outlineLevel="0" collapsed="false">
      <c r="J31" s="45" t="s">
        <v>556</v>
      </c>
      <c r="K31" s="89" t="n">
        <v>13.92</v>
      </c>
      <c r="L31" s="89" t="n">
        <v>11.42</v>
      </c>
    </row>
    <row r="32" customFormat="false" ht="15" hidden="false" customHeight="false" outlineLevel="0" collapsed="false">
      <c r="J32" s="45" t="s">
        <v>444</v>
      </c>
      <c r="K32" s="89" t="n">
        <v>8.67</v>
      </c>
      <c r="L32" s="89" t="n">
        <v>4.46</v>
      </c>
    </row>
    <row r="33" customFormat="false" ht="15" hidden="false" customHeight="false" outlineLevel="0" collapsed="false">
      <c r="J33" s="45" t="s">
        <v>445</v>
      </c>
      <c r="K33" s="89" t="n">
        <v>8.67</v>
      </c>
      <c r="L33" s="89" t="n">
        <v>4.46</v>
      </c>
    </row>
    <row r="34" customFormat="false" ht="15" hidden="false" customHeight="false" outlineLevel="0" collapsed="false">
      <c r="J34" s="45" t="s">
        <v>562</v>
      </c>
      <c r="K34" s="89" t="n">
        <v>8.49</v>
      </c>
      <c r="L34" s="89" t="n">
        <v>3.29</v>
      </c>
    </row>
    <row r="35" customFormat="false" ht="15" hidden="false" customHeight="false" outlineLevel="0" collapsed="false">
      <c r="J35" s="45" t="s">
        <v>434</v>
      </c>
      <c r="K35" s="89" t="n">
        <v>9.28</v>
      </c>
      <c r="L35" s="89" t="n">
        <v>4.56</v>
      </c>
    </row>
    <row r="36" customFormat="false" ht="15" hidden="false" customHeight="false" outlineLevel="0" collapsed="false">
      <c r="J36" s="45" t="s">
        <v>433</v>
      </c>
      <c r="K36" s="89" t="n">
        <v>12.29</v>
      </c>
      <c r="L36" s="89" t="n">
        <v>8.59</v>
      </c>
    </row>
    <row r="37" customFormat="false" ht="15" hidden="false" customHeight="false" outlineLevel="0" collapsed="false">
      <c r="J37" s="45" t="s">
        <v>432</v>
      </c>
      <c r="K37" s="89" t="n">
        <v>12.29</v>
      </c>
      <c r="L37" s="89" t="n">
        <v>8.59</v>
      </c>
    </row>
    <row r="38" customFormat="false" ht="15" hidden="false" customHeight="false" outlineLevel="0" collapsed="false">
      <c r="J38" s="45" t="s">
        <v>564</v>
      </c>
      <c r="K38" s="89" t="n">
        <v>11.57</v>
      </c>
      <c r="L38" s="89" t="n">
        <v>6.69</v>
      </c>
    </row>
    <row r="39" customFormat="false" ht="15" hidden="false" customHeight="false" outlineLevel="0" collapsed="false">
      <c r="J39" s="45" t="s">
        <v>431</v>
      </c>
      <c r="K39" s="89" t="n">
        <v>11.57</v>
      </c>
      <c r="L39" s="89" t="n">
        <v>7.14</v>
      </c>
    </row>
    <row r="40" customFormat="false" ht="15" hidden="false" customHeight="false" outlineLevel="0" collapsed="false">
      <c r="J40" s="45" t="s">
        <v>565</v>
      </c>
      <c r="K40" s="89" t="n">
        <v>16.27</v>
      </c>
      <c r="L40" s="89" t="n">
        <v>16.54</v>
      </c>
    </row>
    <row r="41" customFormat="false" ht="15" hidden="false" customHeight="false" outlineLevel="0" collapsed="false">
      <c r="J41" s="45" t="s">
        <v>447</v>
      </c>
      <c r="K41" s="89" t="n">
        <v>13.67</v>
      </c>
      <c r="L41" s="89" t="n">
        <v>11.34</v>
      </c>
    </row>
    <row r="42" customFormat="false" ht="15" hidden="false" customHeight="false" outlineLevel="0" collapsed="false">
      <c r="J42" s="45" t="s">
        <v>448</v>
      </c>
      <c r="K42" s="89" t="n">
        <v>13.67</v>
      </c>
      <c r="L42" s="89" t="n">
        <v>11.34</v>
      </c>
    </row>
    <row r="43" customFormat="false" ht="15" hidden="false" customHeight="false" outlineLevel="0" collapsed="false">
      <c r="J43" s="45" t="s">
        <v>416</v>
      </c>
      <c r="K43" s="89" t="n">
        <f aca="false">SUM(K9:K42)</f>
        <v>424.57</v>
      </c>
      <c r="L43" s="89" t="n">
        <f aca="false">SUM(L9:L42)</f>
        <v>322.27</v>
      </c>
    </row>
  </sheetData>
  <mergeCells count="1">
    <mergeCell ref="A3:G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2" activeCellId="0" sqref="R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4.85"/>
    <col collapsed="false" customWidth="true" hidden="false" outlineLevel="0" max="4" min="3" style="0" width="3.56"/>
    <col collapsed="false" customWidth="true" hidden="false" outlineLevel="0" max="5" min="5" style="0" width="4.28"/>
    <col collapsed="false" customWidth="true" hidden="false" outlineLevel="0" max="6" min="6" style="0" width="4.56"/>
    <col collapsed="false" customWidth="true" hidden="false" outlineLevel="0" max="7" min="7" style="0" width="3.7"/>
    <col collapsed="false" customWidth="true" hidden="false" outlineLevel="0" max="8" min="8" style="0" width="3.85"/>
    <col collapsed="false" customWidth="true" hidden="false" outlineLevel="0" max="9" min="9" style="0" width="3.56"/>
    <col collapsed="false" customWidth="true" hidden="false" outlineLevel="0" max="10" min="10" style="0" width="2.84"/>
    <col collapsed="false" customWidth="true" hidden="true" outlineLevel="0" max="12" min="11" style="0" width="0.28"/>
    <col collapsed="false" customWidth="true" hidden="true" outlineLevel="0" max="13" min="13" style="0" width="1.13"/>
    <col collapsed="false" customWidth="true" hidden="true" outlineLevel="0" max="14" min="14" style="0" width="0.56"/>
    <col collapsed="false" customWidth="true" hidden="false" outlineLevel="0" max="15" min="15" style="0" width="10.85"/>
    <col collapsed="false" customWidth="true" hidden="true" outlineLevel="0" max="16" min="16" style="0" width="2.42"/>
    <col collapsed="false" customWidth="true" hidden="true" outlineLevel="0" max="17" min="17" style="0" width="0.13"/>
    <col collapsed="false" customWidth="true" hidden="false" outlineLevel="0" max="19" min="19" style="0" width="8.85"/>
    <col collapsed="false" customWidth="true" hidden="true" outlineLevel="0" max="20" min="20" style="0" width="9.14"/>
    <col collapsed="false" customWidth="true" hidden="false" outlineLevel="0" max="21" min="21" style="0" width="6.85"/>
    <col collapsed="false" customWidth="true" hidden="false" outlineLevel="0" max="22" min="22" style="0" width="5.85"/>
    <col collapsed="false" customWidth="true" hidden="false" outlineLevel="0" max="23" min="23" style="0" width="7.28"/>
    <col collapsed="false" customWidth="true" hidden="false" outlineLevel="0" max="24" min="24" style="0" width="7.42"/>
    <col collapsed="false" customWidth="true" hidden="false" outlineLevel="0" max="25" min="25" style="0" width="10.71"/>
    <col collapsed="false" customWidth="true" hidden="false" outlineLevel="0" max="26" min="26" style="0" width="7.7"/>
    <col collapsed="false" customWidth="true" hidden="false" outlineLevel="0" max="27" min="27" style="0" width="6.41"/>
  </cols>
  <sheetData>
    <row r="1" customFormat="false" ht="15.75" hidden="false" customHeight="false" outlineLevel="0" collapsed="false">
      <c r="B1" s="91"/>
      <c r="C1" s="91"/>
      <c r="D1" s="91"/>
      <c r="E1" s="91"/>
      <c r="F1" s="91"/>
      <c r="G1" s="91"/>
      <c r="H1" s="91"/>
      <c r="I1" s="91"/>
      <c r="J1" s="91"/>
      <c r="K1" s="91"/>
      <c r="L1" s="92"/>
      <c r="M1" s="93"/>
      <c r="N1" s="93"/>
      <c r="O1" s="93"/>
      <c r="P1" s="93"/>
      <c r="Q1" s="93"/>
      <c r="R1" s="93"/>
      <c r="S1" s="93"/>
      <c r="T1" s="93"/>
      <c r="U1" s="93"/>
      <c r="V1" s="93"/>
      <c r="W1" s="93"/>
      <c r="X1" s="93"/>
      <c r="Y1" s="93"/>
      <c r="Z1" s="94" t="s">
        <v>570</v>
      </c>
      <c r="AA1" s="93"/>
    </row>
    <row r="2" customFormat="false" ht="15" hidden="false" customHeight="false" outlineLevel="0" collapsed="false">
      <c r="B2" s="95" t="s">
        <v>571</v>
      </c>
      <c r="C2" s="96"/>
      <c r="D2" s="96"/>
      <c r="E2" s="96"/>
      <c r="F2" s="96"/>
      <c r="G2" s="96"/>
      <c r="H2" s="97" t="s">
        <v>572</v>
      </c>
      <c r="I2" s="98"/>
      <c r="J2" s="98"/>
      <c r="K2" s="99"/>
      <c r="L2" s="99"/>
      <c r="M2" s="98"/>
      <c r="N2" s="98"/>
      <c r="O2" s="95" t="s">
        <v>573</v>
      </c>
      <c r="P2" s="100"/>
      <c r="Q2" s="100"/>
      <c r="R2" s="100"/>
      <c r="S2" s="99"/>
      <c r="T2" s="101"/>
      <c r="U2" s="95" t="s">
        <v>574</v>
      </c>
      <c r="V2" s="99"/>
      <c r="W2" s="91"/>
      <c r="X2" s="91"/>
      <c r="Y2" s="91"/>
      <c r="Z2" s="97" t="s">
        <v>575</v>
      </c>
      <c r="AA2" s="102"/>
    </row>
    <row r="3" customFormat="false" ht="15" hidden="false" customHeight="true" outlineLevel="0" collapsed="false">
      <c r="B3" s="103"/>
      <c r="C3" s="103"/>
      <c r="D3" s="103"/>
      <c r="E3" s="103"/>
      <c r="F3" s="103"/>
      <c r="G3" s="103"/>
      <c r="H3" s="104" t="s">
        <v>576</v>
      </c>
      <c r="I3" s="104"/>
      <c r="J3" s="104"/>
      <c r="K3" s="104"/>
      <c r="L3" s="104"/>
      <c r="M3" s="105"/>
      <c r="N3" s="105"/>
      <c r="O3" s="106" t="s">
        <v>577</v>
      </c>
      <c r="P3" s="106"/>
      <c r="Q3" s="106"/>
      <c r="R3" s="106"/>
      <c r="S3" s="106"/>
      <c r="T3" s="107"/>
      <c r="U3" s="103" t="s">
        <v>578</v>
      </c>
      <c r="V3" s="103"/>
      <c r="W3" s="103"/>
      <c r="X3" s="103"/>
      <c r="Y3" s="103"/>
      <c r="Z3" s="108"/>
      <c r="AA3" s="108"/>
    </row>
    <row r="4" customFormat="false" ht="15" hidden="false" customHeight="false" outlineLevel="0" collapsed="false">
      <c r="B4" s="91"/>
      <c r="C4" s="91"/>
      <c r="D4" s="91"/>
      <c r="E4" s="91"/>
      <c r="F4" s="91"/>
      <c r="G4" s="91"/>
      <c r="H4" s="91"/>
      <c r="I4" s="91"/>
      <c r="J4" s="91"/>
      <c r="K4" s="109"/>
      <c r="L4" s="109"/>
      <c r="M4" s="109"/>
      <c r="N4" s="109"/>
      <c r="O4" s="109"/>
      <c r="P4" s="109"/>
      <c r="Q4" s="109"/>
      <c r="R4" s="109"/>
      <c r="S4" s="109"/>
      <c r="T4" s="110"/>
      <c r="U4" s="110"/>
      <c r="V4" s="109"/>
      <c r="W4" s="109"/>
      <c r="X4" s="109"/>
      <c r="Y4" s="109"/>
      <c r="Z4" s="109"/>
      <c r="AA4" s="109"/>
    </row>
    <row r="5" customFormat="false" ht="15" hidden="false" customHeight="false" outlineLevel="0" collapsed="false">
      <c r="B5" s="111" t="s">
        <v>579</v>
      </c>
      <c r="C5" s="112"/>
      <c r="D5" s="112"/>
      <c r="E5" s="112"/>
      <c r="F5" s="112"/>
      <c r="G5" s="112"/>
      <c r="H5" s="112"/>
      <c r="I5" s="112"/>
      <c r="J5" s="112"/>
      <c r="K5" s="112"/>
      <c r="L5" s="112"/>
      <c r="M5" s="109"/>
      <c r="N5" s="109"/>
      <c r="O5" s="97" t="s">
        <v>580</v>
      </c>
      <c r="P5" s="112"/>
      <c r="Q5" s="112"/>
      <c r="R5" s="112"/>
      <c r="S5" s="91"/>
      <c r="T5" s="113"/>
      <c r="U5" s="113"/>
      <c r="V5" s="91"/>
      <c r="W5" s="114"/>
      <c r="X5" s="114"/>
      <c r="Y5" s="91"/>
      <c r="Z5" s="91"/>
      <c r="AA5" s="102"/>
    </row>
    <row r="6" customFormat="false" ht="15" hidden="false" customHeight="false" outlineLevel="0" collapsed="false">
      <c r="B6" s="111"/>
      <c r="C6" s="115"/>
      <c r="D6" s="116" t="s">
        <v>581</v>
      </c>
      <c r="E6" s="117"/>
      <c r="F6" s="117"/>
      <c r="G6" s="118"/>
      <c r="H6" s="119"/>
      <c r="I6" s="119"/>
      <c r="J6" s="115" t="s">
        <v>582</v>
      </c>
      <c r="K6" s="118" t="s">
        <v>583</v>
      </c>
      <c r="L6" s="118"/>
      <c r="M6" s="112"/>
      <c r="N6" s="112"/>
      <c r="O6" s="120"/>
      <c r="P6" s="120"/>
      <c r="Q6" s="120"/>
      <c r="R6" s="120"/>
      <c r="S6" s="120"/>
      <c r="T6" s="120"/>
      <c r="U6" s="120"/>
      <c r="V6" s="120"/>
      <c r="W6" s="120"/>
      <c r="X6" s="120"/>
      <c r="Y6" s="120"/>
      <c r="Z6" s="120"/>
      <c r="AA6" s="120"/>
    </row>
    <row r="7" customFormat="false" ht="15" hidden="false" customHeight="false" outlineLevel="0" collapsed="false">
      <c r="B7" s="121"/>
      <c r="C7" s="121"/>
      <c r="D7" s="121"/>
      <c r="E7" s="121"/>
      <c r="F7" s="121"/>
      <c r="G7" s="121"/>
      <c r="H7" s="121"/>
      <c r="I7" s="121"/>
      <c r="J7" s="121"/>
      <c r="K7" s="121"/>
      <c r="L7" s="121"/>
      <c r="M7" s="101" t="s">
        <v>584</v>
      </c>
      <c r="N7" s="121" t="s">
        <v>585</v>
      </c>
      <c r="O7" s="101"/>
      <c r="P7" s="121"/>
      <c r="Q7" s="121"/>
      <c r="R7" s="121"/>
      <c r="S7" s="121"/>
      <c r="T7" s="121"/>
      <c r="U7" s="121"/>
      <c r="V7" s="121"/>
      <c r="W7" s="121"/>
      <c r="X7" s="121"/>
      <c r="Y7" s="121"/>
      <c r="Z7" s="122"/>
      <c r="AA7" s="122"/>
    </row>
    <row r="8" customFormat="false" ht="15" hidden="false" customHeight="false" outlineLevel="0" collapsed="false">
      <c r="B8" s="123"/>
      <c r="C8" s="124"/>
      <c r="D8" s="125"/>
      <c r="E8" s="125"/>
      <c r="F8" s="125"/>
      <c r="G8" s="125"/>
      <c r="H8" s="125"/>
      <c r="I8" s="125"/>
      <c r="J8" s="125"/>
      <c r="K8" s="125"/>
      <c r="L8" s="125"/>
      <c r="M8" s="126" t="s">
        <v>586</v>
      </c>
      <c r="N8" s="125"/>
      <c r="O8" s="125"/>
      <c r="P8" s="125"/>
      <c r="Q8" s="125"/>
      <c r="R8" s="125"/>
      <c r="S8" s="125"/>
      <c r="T8" s="125"/>
      <c r="U8" s="125"/>
      <c r="V8" s="125"/>
      <c r="W8" s="125"/>
      <c r="X8" s="125"/>
      <c r="Y8" s="127"/>
      <c r="Z8" s="122"/>
      <c r="AA8" s="122"/>
    </row>
    <row r="9" customFormat="false" ht="15" hidden="false" customHeight="false" outlineLevel="0" collapsed="false">
      <c r="B9" s="128" t="s">
        <v>587</v>
      </c>
      <c r="C9" s="128"/>
      <c r="D9" s="128"/>
      <c r="E9" s="128"/>
      <c r="F9" s="128"/>
      <c r="G9" s="128"/>
      <c r="H9" s="128"/>
      <c r="I9" s="128"/>
      <c r="J9" s="128"/>
      <c r="K9" s="129"/>
      <c r="L9" s="129"/>
      <c r="M9" s="130"/>
      <c r="N9" s="131"/>
      <c r="O9" s="132" t="s">
        <v>588</v>
      </c>
      <c r="P9" s="132"/>
      <c r="Q9" s="132"/>
      <c r="R9" s="132"/>
      <c r="S9" s="133" t="s">
        <v>589</v>
      </c>
      <c r="T9" s="133"/>
      <c r="U9" s="133"/>
      <c r="V9" s="133"/>
      <c r="W9" s="133"/>
      <c r="X9" s="133"/>
      <c r="Y9" s="134" t="s">
        <v>466</v>
      </c>
      <c r="Z9" s="135" t="s">
        <v>590</v>
      </c>
      <c r="AA9" s="135" t="s">
        <v>589</v>
      </c>
    </row>
    <row r="10" customFormat="false" ht="15" hidden="false" customHeight="false" outlineLevel="0" collapsed="false">
      <c r="B10" s="136" t="s">
        <v>457</v>
      </c>
      <c r="C10" s="137" t="s">
        <v>591</v>
      </c>
      <c r="D10" s="137"/>
      <c r="E10" s="137"/>
      <c r="F10" s="137"/>
      <c r="G10" s="137"/>
      <c r="H10" s="137"/>
      <c r="I10" s="137"/>
      <c r="J10" s="137"/>
      <c r="K10" s="138"/>
      <c r="L10" s="139" t="s">
        <v>592</v>
      </c>
      <c r="M10" s="140" t="s">
        <v>593</v>
      </c>
      <c r="N10" s="141" t="s">
        <v>594</v>
      </c>
      <c r="O10" s="142" t="s">
        <v>595</v>
      </c>
      <c r="P10" s="142" t="s">
        <v>596</v>
      </c>
      <c r="Q10" s="142" t="s">
        <v>597</v>
      </c>
      <c r="R10" s="142" t="s">
        <v>598</v>
      </c>
      <c r="S10" s="143" t="s">
        <v>599</v>
      </c>
      <c r="T10" s="144" t="s">
        <v>600</v>
      </c>
      <c r="U10" s="145" t="s">
        <v>601</v>
      </c>
      <c r="V10" s="143" t="s">
        <v>602</v>
      </c>
      <c r="W10" s="145" t="s">
        <v>601</v>
      </c>
      <c r="X10" s="146" t="s">
        <v>603</v>
      </c>
      <c r="Y10" s="137" t="s">
        <v>604</v>
      </c>
      <c r="Z10" s="147" t="s">
        <v>605</v>
      </c>
      <c r="AA10" s="147" t="s">
        <v>606</v>
      </c>
    </row>
    <row r="11" customFormat="false" ht="15" hidden="false" customHeight="false" outlineLevel="0" collapsed="false">
      <c r="B11" s="148" t="s">
        <v>20</v>
      </c>
      <c r="C11" s="149" t="s">
        <v>19</v>
      </c>
      <c r="D11" s="149"/>
      <c r="E11" s="149"/>
      <c r="F11" s="149"/>
      <c r="G11" s="149"/>
      <c r="H11" s="149"/>
      <c r="I11" s="149"/>
      <c r="J11" s="149"/>
      <c r="K11" s="149"/>
      <c r="L11" s="150"/>
      <c r="M11" s="151"/>
      <c r="N11" s="152"/>
      <c r="O11" s="153" t="n">
        <v>0</v>
      </c>
      <c r="P11" s="154"/>
      <c r="Q11" s="154"/>
      <c r="R11" s="155" t="n">
        <v>0.975</v>
      </c>
      <c r="S11" s="153" t="n">
        <f aca="false">U11*Y11</f>
        <v>0</v>
      </c>
      <c r="T11" s="156"/>
      <c r="U11" s="157" t="n">
        <v>0.025</v>
      </c>
      <c r="V11" s="153" t="n">
        <v>0</v>
      </c>
      <c r="W11" s="155" t="n">
        <v>0</v>
      </c>
      <c r="X11" s="158" t="n">
        <v>0.025</v>
      </c>
      <c r="Y11" s="156" t="n">
        <v>0</v>
      </c>
      <c r="Z11" s="159"/>
      <c r="AA11" s="160"/>
    </row>
    <row r="12" customFormat="false" ht="15" hidden="false" customHeight="false" outlineLevel="0" collapsed="false">
      <c r="B12" s="148" t="s">
        <v>24</v>
      </c>
      <c r="C12" s="149" t="s">
        <v>39</v>
      </c>
      <c r="D12" s="149"/>
      <c r="E12" s="149"/>
      <c r="F12" s="149"/>
      <c r="G12" s="149"/>
      <c r="H12" s="149"/>
      <c r="I12" s="149"/>
      <c r="J12" s="149"/>
      <c r="K12" s="149"/>
      <c r="L12" s="150"/>
      <c r="M12" s="151"/>
      <c r="N12" s="152"/>
      <c r="O12" s="153" t="n">
        <v>0</v>
      </c>
      <c r="P12" s="154"/>
      <c r="Q12" s="154"/>
      <c r="R12" s="155" t="n">
        <v>0.975</v>
      </c>
      <c r="S12" s="153" t="n">
        <f aca="false">U12*Y12</f>
        <v>0</v>
      </c>
      <c r="T12" s="156"/>
      <c r="U12" s="157" t="n">
        <v>0.025</v>
      </c>
      <c r="V12" s="153" t="n">
        <v>0</v>
      </c>
      <c r="W12" s="155" t="n">
        <v>0</v>
      </c>
      <c r="X12" s="158" t="n">
        <v>0.025</v>
      </c>
      <c r="Y12" s="156" t="n">
        <v>0</v>
      </c>
      <c r="Z12" s="159"/>
      <c r="AA12" s="160"/>
    </row>
    <row r="13" customFormat="false" ht="15" hidden="false" customHeight="false" outlineLevel="0" collapsed="false">
      <c r="B13" s="148" t="s">
        <v>27</v>
      </c>
      <c r="C13" s="149" t="s">
        <v>607</v>
      </c>
      <c r="D13" s="149"/>
      <c r="E13" s="149"/>
      <c r="F13" s="149"/>
      <c r="G13" s="149"/>
      <c r="H13" s="149"/>
      <c r="I13" s="149"/>
      <c r="J13" s="149"/>
      <c r="K13" s="149"/>
      <c r="L13" s="150"/>
      <c r="M13" s="151"/>
      <c r="N13" s="152"/>
      <c r="O13" s="153" t="n">
        <f aca="false">Y13-S13</f>
        <v>50632.6665</v>
      </c>
      <c r="P13" s="154"/>
      <c r="Q13" s="154"/>
      <c r="R13" s="155" t="n">
        <v>0.975</v>
      </c>
      <c r="S13" s="153" t="n">
        <f aca="false">U13*Y13</f>
        <v>1298.2735</v>
      </c>
      <c r="T13" s="156"/>
      <c r="U13" s="157" t="n">
        <v>0.025</v>
      </c>
      <c r="V13" s="153" t="n">
        <v>0</v>
      </c>
      <c r="W13" s="155" t="n">
        <v>0</v>
      </c>
      <c r="X13" s="158" t="n">
        <v>0.025</v>
      </c>
      <c r="Y13" s="156" t="n">
        <v>51930.94</v>
      </c>
      <c r="Z13" s="159"/>
      <c r="AA13" s="160"/>
    </row>
    <row r="14" customFormat="false" ht="15" hidden="false" customHeight="false" outlineLevel="0" collapsed="false">
      <c r="B14" s="148" t="s">
        <v>29</v>
      </c>
      <c r="C14" s="149" t="s">
        <v>76</v>
      </c>
      <c r="D14" s="149"/>
      <c r="E14" s="149"/>
      <c r="F14" s="149"/>
      <c r="G14" s="149"/>
      <c r="H14" s="149"/>
      <c r="I14" s="149"/>
      <c r="J14" s="149"/>
      <c r="K14" s="149"/>
      <c r="L14" s="150"/>
      <c r="M14" s="151"/>
      <c r="N14" s="152"/>
      <c r="O14" s="153" t="n">
        <v>0</v>
      </c>
      <c r="P14" s="154"/>
      <c r="Q14" s="154"/>
      <c r="R14" s="155" t="n">
        <v>0.975</v>
      </c>
      <c r="S14" s="153" t="n">
        <f aca="false">U14*Y14</f>
        <v>0</v>
      </c>
      <c r="T14" s="156"/>
      <c r="U14" s="157" t="n">
        <v>0.025</v>
      </c>
      <c r="V14" s="153" t="n">
        <v>0</v>
      </c>
      <c r="W14" s="155" t="n">
        <v>0</v>
      </c>
      <c r="X14" s="158" t="n">
        <v>0.025</v>
      </c>
      <c r="Y14" s="156" t="n">
        <v>0</v>
      </c>
      <c r="Z14" s="159"/>
      <c r="AA14" s="160"/>
    </row>
    <row r="15" customFormat="false" ht="15" hidden="false" customHeight="true" outlineLevel="0" collapsed="false">
      <c r="B15" s="148" t="s">
        <v>33</v>
      </c>
      <c r="C15" s="149" t="s">
        <v>608</v>
      </c>
      <c r="D15" s="149"/>
      <c r="E15" s="149"/>
      <c r="F15" s="149"/>
      <c r="G15" s="149"/>
      <c r="H15" s="149"/>
      <c r="I15" s="149"/>
      <c r="J15" s="149"/>
      <c r="K15" s="149"/>
      <c r="L15" s="150"/>
      <c r="M15" s="151"/>
      <c r="N15" s="152"/>
      <c r="O15" s="153" t="n">
        <f aca="false">Y15-S15</f>
        <v>22784.346</v>
      </c>
      <c r="P15" s="154"/>
      <c r="Q15" s="154"/>
      <c r="R15" s="155" t="n">
        <v>0.975</v>
      </c>
      <c r="S15" s="153" t="n">
        <f aca="false">U15*Y15</f>
        <v>584.214</v>
      </c>
      <c r="T15" s="156"/>
      <c r="U15" s="157" t="n">
        <v>0.025</v>
      </c>
      <c r="V15" s="153" t="n">
        <v>0</v>
      </c>
      <c r="W15" s="155" t="n">
        <v>0</v>
      </c>
      <c r="X15" s="158" t="n">
        <v>0</v>
      </c>
      <c r="Y15" s="156" t="n">
        <v>23368.56</v>
      </c>
      <c r="Z15" s="159"/>
      <c r="AA15" s="160"/>
    </row>
    <row r="16" customFormat="false" ht="15" hidden="false" customHeight="true" outlineLevel="0" collapsed="false">
      <c r="B16" s="148" t="s">
        <v>35</v>
      </c>
      <c r="C16" s="149" t="s">
        <v>90</v>
      </c>
      <c r="D16" s="149"/>
      <c r="E16" s="149"/>
      <c r="F16" s="149"/>
      <c r="G16" s="149"/>
      <c r="H16" s="149"/>
      <c r="I16" s="149"/>
      <c r="J16" s="149"/>
      <c r="K16" s="149"/>
      <c r="L16" s="150"/>
      <c r="M16" s="151"/>
      <c r="N16" s="152"/>
      <c r="O16" s="153" t="n">
        <f aca="false">Y16-S16</f>
        <v>47582.6715</v>
      </c>
      <c r="P16" s="154"/>
      <c r="Q16" s="154"/>
      <c r="R16" s="155" t="n">
        <v>0.975</v>
      </c>
      <c r="S16" s="153" t="n">
        <f aca="false">U16*Y16</f>
        <v>1220.0685</v>
      </c>
      <c r="T16" s="156"/>
      <c r="U16" s="157" t="n">
        <v>0.025</v>
      </c>
      <c r="V16" s="153" t="n">
        <v>0</v>
      </c>
      <c r="W16" s="155" t="n">
        <v>0</v>
      </c>
      <c r="X16" s="158" t="n">
        <v>0</v>
      </c>
      <c r="Y16" s="156" t="n">
        <v>48802.74</v>
      </c>
      <c r="Z16" s="159"/>
      <c r="AA16" s="161"/>
    </row>
    <row r="17" customFormat="false" ht="15" hidden="false" customHeight="true" outlineLevel="0" collapsed="false">
      <c r="B17" s="148" t="s">
        <v>609</v>
      </c>
      <c r="C17" s="149" t="s">
        <v>610</v>
      </c>
      <c r="D17" s="149"/>
      <c r="E17" s="149"/>
      <c r="F17" s="149"/>
      <c r="G17" s="149"/>
      <c r="H17" s="149"/>
      <c r="I17" s="149"/>
      <c r="J17" s="149"/>
      <c r="K17" s="149"/>
      <c r="L17" s="150"/>
      <c r="M17" s="151"/>
      <c r="N17" s="152"/>
      <c r="O17" s="153" t="n">
        <f aca="false">Y17-S17</f>
        <v>45949.995</v>
      </c>
      <c r="P17" s="154"/>
      <c r="Q17" s="154"/>
      <c r="R17" s="155" t="n">
        <v>0.975</v>
      </c>
      <c r="S17" s="153" t="n">
        <f aca="false">U17*Y17</f>
        <v>1178.205</v>
      </c>
      <c r="T17" s="156"/>
      <c r="U17" s="157" t="n">
        <v>0.025</v>
      </c>
      <c r="V17" s="153" t="n">
        <v>0</v>
      </c>
      <c r="W17" s="155" t="n">
        <v>0</v>
      </c>
      <c r="X17" s="158" t="n">
        <v>0</v>
      </c>
      <c r="Y17" s="156" t="n">
        <v>47128.2</v>
      </c>
      <c r="Z17" s="159"/>
      <c r="AA17" s="161"/>
    </row>
    <row r="18" customFormat="false" ht="15" hidden="false" customHeight="true" outlineLevel="0" collapsed="false">
      <c r="B18" s="148" t="s">
        <v>611</v>
      </c>
      <c r="C18" s="149" t="s">
        <v>115</v>
      </c>
      <c r="D18" s="149"/>
      <c r="E18" s="149"/>
      <c r="F18" s="149"/>
      <c r="G18" s="149"/>
      <c r="H18" s="149"/>
      <c r="I18" s="149"/>
      <c r="J18" s="149"/>
      <c r="K18" s="149"/>
      <c r="L18" s="150"/>
      <c r="M18" s="151"/>
      <c r="N18" s="152"/>
      <c r="O18" s="153" t="n">
        <f aca="false">Y18-S18</f>
        <v>42699.64725</v>
      </c>
      <c r="P18" s="154"/>
      <c r="Q18" s="154"/>
      <c r="R18" s="155" t="n">
        <v>0.975</v>
      </c>
      <c r="S18" s="153" t="n">
        <f aca="false">U18*Y18</f>
        <v>1094.86275</v>
      </c>
      <c r="T18" s="156"/>
      <c r="U18" s="157" t="n">
        <v>0.025</v>
      </c>
      <c r="V18" s="153" t="n">
        <v>0</v>
      </c>
      <c r="W18" s="155" t="n">
        <v>0</v>
      </c>
      <c r="X18" s="158" t="n">
        <v>0</v>
      </c>
      <c r="Y18" s="156" t="n">
        <v>43794.51</v>
      </c>
      <c r="Z18" s="159"/>
      <c r="AA18" s="161"/>
    </row>
    <row r="19" customFormat="false" ht="15" hidden="false" customHeight="true" outlineLevel="0" collapsed="false">
      <c r="B19" s="148" t="s">
        <v>612</v>
      </c>
      <c r="C19" s="149" t="s">
        <v>130</v>
      </c>
      <c r="D19" s="149"/>
      <c r="E19" s="149"/>
      <c r="F19" s="149"/>
      <c r="G19" s="149"/>
      <c r="H19" s="149"/>
      <c r="I19" s="149"/>
      <c r="J19" s="149"/>
      <c r="K19" s="149"/>
      <c r="L19" s="150"/>
      <c r="M19" s="151"/>
      <c r="N19" s="152"/>
      <c r="O19" s="153" t="n">
        <f aca="false">Y19-S19</f>
        <v>39590.45025</v>
      </c>
      <c r="P19" s="154"/>
      <c r="Q19" s="154"/>
      <c r="R19" s="155" t="n">
        <v>0.975</v>
      </c>
      <c r="S19" s="153" t="n">
        <f aca="false">U19*Y19</f>
        <v>1015.13975</v>
      </c>
      <c r="T19" s="156"/>
      <c r="U19" s="157" t="n">
        <v>0.025</v>
      </c>
      <c r="V19" s="153" t="n">
        <v>0</v>
      </c>
      <c r="W19" s="155" t="n">
        <v>0</v>
      </c>
      <c r="X19" s="158" t="n">
        <v>0</v>
      </c>
      <c r="Y19" s="156" t="n">
        <v>40605.59</v>
      </c>
      <c r="Z19" s="159"/>
      <c r="AA19" s="161"/>
    </row>
    <row r="20" customFormat="false" ht="15" hidden="false" customHeight="true" outlineLevel="0" collapsed="false">
      <c r="B20" s="148" t="s">
        <v>613</v>
      </c>
      <c r="C20" s="149" t="s">
        <v>275</v>
      </c>
      <c r="D20" s="149"/>
      <c r="E20" s="149"/>
      <c r="F20" s="149"/>
      <c r="G20" s="149"/>
      <c r="H20" s="149"/>
      <c r="I20" s="149"/>
      <c r="J20" s="149"/>
      <c r="K20" s="149"/>
      <c r="L20" s="150"/>
      <c r="M20" s="151"/>
      <c r="N20" s="152"/>
      <c r="O20" s="153" t="n">
        <f aca="false">Y20-S20</f>
        <v>15077.54625</v>
      </c>
      <c r="P20" s="154"/>
      <c r="Q20" s="154"/>
      <c r="R20" s="155" t="n">
        <v>0.975</v>
      </c>
      <c r="S20" s="153" t="n">
        <f aca="false">U20*Y20</f>
        <v>386.60375</v>
      </c>
      <c r="T20" s="156"/>
      <c r="U20" s="157" t="n">
        <v>0.025</v>
      </c>
      <c r="V20" s="153" t="n">
        <v>0</v>
      </c>
      <c r="W20" s="155" t="n">
        <v>0</v>
      </c>
      <c r="X20" s="158" t="n">
        <v>0</v>
      </c>
      <c r="Y20" s="156" t="n">
        <v>15464.15</v>
      </c>
      <c r="Z20" s="159"/>
      <c r="AA20" s="161"/>
    </row>
    <row r="21" customFormat="false" ht="15" hidden="false" customHeight="false" outlineLevel="0" collapsed="false">
      <c r="B21" s="148" t="s">
        <v>614</v>
      </c>
      <c r="C21" s="149" t="s">
        <v>306</v>
      </c>
      <c r="D21" s="149"/>
      <c r="E21" s="149"/>
      <c r="F21" s="149"/>
      <c r="G21" s="149"/>
      <c r="H21" s="149"/>
      <c r="I21" s="149"/>
      <c r="J21" s="149"/>
      <c r="K21" s="149"/>
      <c r="L21" s="150"/>
      <c r="M21" s="151"/>
      <c r="N21" s="152"/>
      <c r="O21" s="153" t="n">
        <f aca="false">Y21-S21</f>
        <v>9209.46975</v>
      </c>
      <c r="P21" s="154"/>
      <c r="Q21" s="154"/>
      <c r="R21" s="155" t="n">
        <v>0.975</v>
      </c>
      <c r="S21" s="153" t="n">
        <f aca="false">U21*Y21</f>
        <v>236.14025</v>
      </c>
      <c r="T21" s="156"/>
      <c r="U21" s="157" t="n">
        <v>0.025</v>
      </c>
      <c r="V21" s="153" t="n">
        <v>0</v>
      </c>
      <c r="W21" s="155" t="n">
        <v>0</v>
      </c>
      <c r="X21" s="158" t="n">
        <v>0</v>
      </c>
      <c r="Y21" s="156" t="n">
        <v>9445.61</v>
      </c>
      <c r="Z21" s="159"/>
      <c r="AA21" s="161"/>
    </row>
    <row r="22" customFormat="false" ht="15" hidden="false" customHeight="false" outlineLevel="0" collapsed="false">
      <c r="B22" s="148" t="s">
        <v>615</v>
      </c>
      <c r="C22" s="149" t="s">
        <v>319</v>
      </c>
      <c r="D22" s="149"/>
      <c r="E22" s="149"/>
      <c r="F22" s="149"/>
      <c r="G22" s="149"/>
      <c r="H22" s="149"/>
      <c r="I22" s="149"/>
      <c r="J22" s="149"/>
      <c r="K22" s="149"/>
      <c r="L22" s="150"/>
      <c r="M22" s="151"/>
      <c r="N22" s="152"/>
      <c r="O22" s="153" t="n">
        <f aca="false">Y22-S22</f>
        <v>31267.8795</v>
      </c>
      <c r="P22" s="154"/>
      <c r="Q22" s="154"/>
      <c r="R22" s="155" t="n">
        <v>0.975</v>
      </c>
      <c r="S22" s="153" t="n">
        <f aca="false">U22*Y22</f>
        <v>801.7405</v>
      </c>
      <c r="T22" s="156"/>
      <c r="U22" s="157" t="n">
        <v>0.025</v>
      </c>
      <c r="V22" s="153" t="n">
        <v>0</v>
      </c>
      <c r="W22" s="155" t="n">
        <v>0</v>
      </c>
      <c r="X22" s="158" t="n">
        <v>0</v>
      </c>
      <c r="Y22" s="156" t="n">
        <v>32069.62</v>
      </c>
      <c r="Z22" s="159"/>
      <c r="AA22" s="161"/>
    </row>
    <row r="23" customFormat="false" ht="15" hidden="false" customHeight="true" outlineLevel="0" collapsed="false">
      <c r="B23" s="148" t="s">
        <v>616</v>
      </c>
      <c r="C23" s="149" t="s">
        <v>617</v>
      </c>
      <c r="D23" s="149"/>
      <c r="E23" s="149"/>
      <c r="F23" s="149"/>
      <c r="G23" s="149"/>
      <c r="H23" s="149"/>
      <c r="I23" s="149"/>
      <c r="J23" s="149"/>
      <c r="K23" s="149"/>
      <c r="L23" s="150"/>
      <c r="M23" s="151"/>
      <c r="N23" s="152"/>
      <c r="O23" s="153" t="n">
        <f aca="false">Y23-S23</f>
        <v>3054.95775</v>
      </c>
      <c r="P23" s="154"/>
      <c r="Q23" s="154"/>
      <c r="R23" s="155" t="n">
        <v>0.975</v>
      </c>
      <c r="S23" s="153" t="n">
        <f aca="false">U23*Y23</f>
        <v>78.33225</v>
      </c>
      <c r="T23" s="156"/>
      <c r="U23" s="157" t="n">
        <v>0.025</v>
      </c>
      <c r="V23" s="153" t="n">
        <v>0</v>
      </c>
      <c r="W23" s="155" t="n">
        <v>0</v>
      </c>
      <c r="X23" s="158" t="n">
        <v>0</v>
      </c>
      <c r="Y23" s="156" t="n">
        <v>3133.29</v>
      </c>
      <c r="Z23" s="148"/>
      <c r="AA23" s="160"/>
    </row>
    <row r="24" customFormat="false" ht="15" hidden="false" customHeight="true" outlineLevel="0" collapsed="false">
      <c r="B24" s="148" t="s">
        <v>618</v>
      </c>
      <c r="C24" s="149" t="s">
        <v>619</v>
      </c>
      <c r="D24" s="149"/>
      <c r="E24" s="149"/>
      <c r="F24" s="149"/>
      <c r="G24" s="149"/>
      <c r="H24" s="149"/>
      <c r="I24" s="149"/>
      <c r="J24" s="149"/>
      <c r="K24" s="149"/>
      <c r="L24" s="150"/>
      <c r="M24" s="151"/>
      <c r="N24" s="152"/>
      <c r="O24" s="153" t="n">
        <f aca="false">Y24-S24</f>
        <v>498.8685</v>
      </c>
      <c r="P24" s="154"/>
      <c r="Q24" s="154"/>
      <c r="R24" s="155" t="n">
        <v>0.975</v>
      </c>
      <c r="S24" s="153" t="n">
        <f aca="false">U24*Y24</f>
        <v>12.7915</v>
      </c>
      <c r="T24" s="156"/>
      <c r="U24" s="157" t="n">
        <v>0.025</v>
      </c>
      <c r="V24" s="153" t="n">
        <v>0</v>
      </c>
      <c r="W24" s="155" t="n">
        <v>0</v>
      </c>
      <c r="X24" s="158" t="n">
        <v>0</v>
      </c>
      <c r="Y24" s="156" t="n">
        <v>511.66</v>
      </c>
      <c r="Z24" s="148"/>
      <c r="AA24" s="160"/>
    </row>
    <row r="25" customFormat="false" ht="15" hidden="false" customHeight="false" outlineLevel="0" collapsed="false">
      <c r="B25" s="148" t="s">
        <v>620</v>
      </c>
      <c r="C25" s="162" t="s">
        <v>344</v>
      </c>
      <c r="D25" s="163"/>
      <c r="E25" s="163"/>
      <c r="F25" s="163"/>
      <c r="G25" s="163"/>
      <c r="H25" s="163"/>
      <c r="I25" s="163"/>
      <c r="J25" s="163"/>
      <c r="K25" s="152"/>
      <c r="L25" s="150"/>
      <c r="M25" s="151"/>
      <c r="N25" s="152"/>
      <c r="O25" s="153" t="n">
        <f aca="false">Y25-V25</f>
        <v>3353.47</v>
      </c>
      <c r="P25" s="154"/>
      <c r="Q25" s="154"/>
      <c r="R25" s="155" t="n">
        <v>0.975</v>
      </c>
      <c r="S25" s="153" t="n">
        <f aca="false">U25*Y25</f>
        <v>83.83675</v>
      </c>
      <c r="T25" s="156"/>
      <c r="U25" s="157" t="n">
        <v>0.025</v>
      </c>
      <c r="V25" s="153" t="n">
        <v>0</v>
      </c>
      <c r="W25" s="155" t="n">
        <v>0</v>
      </c>
      <c r="X25" s="158" t="n">
        <v>0</v>
      </c>
      <c r="Y25" s="156" t="n">
        <v>3353.47</v>
      </c>
      <c r="Z25" s="148"/>
      <c r="AA25" s="160"/>
    </row>
    <row r="26" customFormat="false" ht="15" hidden="false" customHeight="true" outlineLevel="0" collapsed="false">
      <c r="B26" s="148"/>
      <c r="C26" s="149"/>
      <c r="D26" s="149"/>
      <c r="E26" s="149"/>
      <c r="F26" s="149"/>
      <c r="G26" s="149"/>
      <c r="H26" s="149"/>
      <c r="I26" s="149"/>
      <c r="J26" s="149"/>
      <c r="K26" s="149"/>
      <c r="L26" s="150"/>
      <c r="M26" s="151"/>
      <c r="N26" s="152"/>
      <c r="O26" s="153" t="n">
        <v>0</v>
      </c>
      <c r="P26" s="154"/>
      <c r="Q26" s="154"/>
      <c r="R26" s="155"/>
      <c r="S26" s="153" t="n">
        <f aca="false">U26*Y26</f>
        <v>0</v>
      </c>
      <c r="T26" s="156"/>
      <c r="U26" s="157" t="n">
        <v>0</v>
      </c>
      <c r="V26" s="153" t="n">
        <v>0</v>
      </c>
      <c r="W26" s="155"/>
      <c r="X26" s="158" t="n">
        <v>0</v>
      </c>
      <c r="Y26" s="156" t="n">
        <v>0</v>
      </c>
      <c r="Z26" s="148"/>
      <c r="AA26" s="160"/>
    </row>
    <row r="27" customFormat="false" ht="15" hidden="false" customHeight="false" outlineLevel="0" collapsed="false">
      <c r="B27" s="164"/>
      <c r="C27" s="165"/>
      <c r="D27" s="165"/>
      <c r="E27" s="165"/>
      <c r="F27" s="165"/>
      <c r="G27" s="166"/>
      <c r="H27" s="166"/>
      <c r="I27" s="166"/>
      <c r="J27" s="166"/>
      <c r="K27" s="166"/>
      <c r="L27" s="166"/>
      <c r="M27" s="167"/>
      <c r="N27" s="168"/>
      <c r="O27" s="153" t="n">
        <f aca="false">SUM(O11:O26)</f>
        <v>311701.96825</v>
      </c>
      <c r="P27" s="169" t="n">
        <v>0</v>
      </c>
      <c r="Q27" s="169" t="n">
        <v>0</v>
      </c>
      <c r="R27" s="155" t="n">
        <v>0.975</v>
      </c>
      <c r="S27" s="153" t="n">
        <f aca="false">SUM(S11:S26)</f>
        <v>7990.2085</v>
      </c>
      <c r="T27" s="153" t="n">
        <v>0</v>
      </c>
      <c r="U27" s="157" t="n">
        <v>0.025</v>
      </c>
      <c r="V27" s="153" t="n">
        <v>0</v>
      </c>
      <c r="W27" s="157" t="n">
        <v>0</v>
      </c>
      <c r="X27" s="157" t="n">
        <v>0</v>
      </c>
      <c r="Y27" s="170" t="n">
        <f aca="false">SUM(Y11:Y26)</f>
        <v>319608.34</v>
      </c>
      <c r="Z27" s="171"/>
      <c r="AA27" s="172"/>
    </row>
    <row r="28" customFormat="false" ht="15" hidden="false" customHeight="false" outlineLevel="0" collapsed="false">
      <c r="B28" s="113"/>
      <c r="C28" s="113"/>
      <c r="D28" s="113"/>
      <c r="E28" s="113"/>
      <c r="F28" s="113"/>
      <c r="G28" s="173"/>
      <c r="H28" s="173"/>
      <c r="I28" s="173"/>
      <c r="J28" s="173"/>
      <c r="K28" s="173"/>
      <c r="L28" s="173"/>
      <c r="M28" s="173"/>
      <c r="N28" s="173"/>
      <c r="O28" s="174"/>
      <c r="P28" s="113"/>
      <c r="Q28" s="113"/>
      <c r="R28" s="113"/>
      <c r="S28" s="175"/>
      <c r="T28" s="113"/>
      <c r="U28" s="113"/>
      <c r="V28" s="176"/>
      <c r="W28" s="177"/>
      <c r="X28" s="177"/>
      <c r="Y28" s="178" t="s">
        <v>621</v>
      </c>
      <c r="Z28" s="179"/>
      <c r="AA28" s="180"/>
    </row>
    <row r="29" customFormat="false" ht="15" hidden="false" customHeight="false" outlineLevel="0" collapsed="false">
      <c r="B29" s="181" t="s">
        <v>622</v>
      </c>
      <c r="C29" s="181"/>
      <c r="D29" s="181"/>
      <c r="E29" s="181"/>
      <c r="F29" s="181"/>
      <c r="G29" s="181"/>
      <c r="H29" s="181"/>
      <c r="I29" s="181"/>
      <c r="J29" s="181"/>
      <c r="K29" s="181"/>
      <c r="L29" s="181"/>
      <c r="M29" s="181"/>
      <c r="N29" s="181"/>
      <c r="O29" s="181"/>
      <c r="P29" s="181"/>
      <c r="Q29" s="181"/>
      <c r="R29" s="181"/>
      <c r="S29" s="113"/>
      <c r="T29" s="113"/>
      <c r="U29" s="113"/>
      <c r="V29" s="182"/>
      <c r="W29" s="183"/>
      <c r="X29" s="183"/>
      <c r="Y29" s="184" t="s">
        <v>623</v>
      </c>
      <c r="Z29" s="179"/>
      <c r="AA29" s="180"/>
    </row>
    <row r="30" customFormat="false" ht="15" hidden="false" customHeight="false" outlineLevel="0" collapsed="false">
      <c r="B30" s="116" t="s">
        <v>624</v>
      </c>
      <c r="C30" s="114"/>
      <c r="D30" s="185"/>
      <c r="E30" s="185"/>
      <c r="F30" s="185"/>
      <c r="G30" s="185"/>
      <c r="H30" s="185"/>
      <c r="I30" s="185"/>
      <c r="J30" s="185"/>
      <c r="K30" s="114"/>
      <c r="L30" s="114"/>
      <c r="M30" s="114"/>
      <c r="N30" s="114"/>
      <c r="O30" s="114"/>
      <c r="P30" s="114"/>
      <c r="Q30" s="114"/>
      <c r="R30" s="114"/>
      <c r="S30" s="113"/>
      <c r="T30" s="113"/>
      <c r="U30" s="113"/>
      <c r="V30" s="186"/>
      <c r="W30" s="187"/>
      <c r="X30" s="187"/>
      <c r="Y30" s="187"/>
      <c r="Z30" s="188" t="s">
        <v>625</v>
      </c>
      <c r="AA30" s="189"/>
    </row>
    <row r="31" customFormat="false" ht="15" hidden="false" customHeight="false" outlineLevel="0" collapsed="false">
      <c r="S31" s="114"/>
      <c r="T31" s="114"/>
      <c r="U31" s="114"/>
      <c r="V31" s="114"/>
      <c r="W31" s="114"/>
      <c r="X31" s="114"/>
      <c r="Y31" s="114"/>
      <c r="Z31" s="114"/>
      <c r="AA31" s="190"/>
    </row>
    <row r="32" customFormat="false" ht="15" hidden="false" customHeight="false" outlineLevel="0" collapsed="false">
      <c r="B32" s="91"/>
      <c r="C32" s="191"/>
      <c r="D32" s="191"/>
      <c r="E32" s="191"/>
      <c r="F32" s="191"/>
      <c r="G32" s="191"/>
      <c r="H32" s="192"/>
      <c r="I32" s="192"/>
      <c r="J32" s="192"/>
      <c r="K32" s="114"/>
      <c r="L32" s="114"/>
      <c r="M32" s="193"/>
      <c r="N32" s="193"/>
      <c r="O32" s="114"/>
      <c r="P32" s="114"/>
      <c r="Q32" s="114"/>
      <c r="R32" s="114"/>
      <c r="S32" s="114"/>
      <c r="T32" s="91"/>
      <c r="U32" s="91"/>
      <c r="V32" s="91"/>
      <c r="W32" s="194"/>
      <c r="X32" s="194"/>
      <c r="Y32" s="194"/>
      <c r="Z32" s="194"/>
      <c r="AA32" s="91"/>
    </row>
    <row r="33" customFormat="false" ht="15" hidden="false" customHeight="false" outlineLevel="0" collapsed="false">
      <c r="B33" s="195" t="s">
        <v>626</v>
      </c>
      <c r="C33" s="195"/>
      <c r="D33" s="195"/>
      <c r="E33" s="195"/>
      <c r="F33" s="195"/>
      <c r="G33" s="195"/>
      <c r="H33" s="195"/>
      <c r="I33" s="195"/>
      <c r="J33" s="195"/>
      <c r="K33" s="195"/>
      <c r="L33" s="91"/>
      <c r="M33" s="91"/>
      <c r="N33" s="91"/>
      <c r="O33" s="91"/>
      <c r="P33" s="91"/>
      <c r="Q33" s="91"/>
      <c r="R33" s="91"/>
      <c r="S33" s="91"/>
      <c r="T33" s="91"/>
      <c r="U33" s="91"/>
      <c r="V33" s="91"/>
      <c r="W33" s="91"/>
      <c r="X33" s="91"/>
      <c r="Y33" s="91"/>
      <c r="Z33" s="91"/>
      <c r="AA33" s="91"/>
    </row>
    <row r="34" customFormat="false" ht="15" hidden="false" customHeight="false" outlineLevel="0" collapsed="false">
      <c r="B34" s="196" t="s">
        <v>627</v>
      </c>
      <c r="C34" s="197"/>
      <c r="D34" s="198"/>
      <c r="E34" s="198"/>
      <c r="F34" s="199"/>
      <c r="G34" s="200"/>
      <c r="H34" s="200"/>
      <c r="I34" s="198"/>
      <c r="J34" s="198"/>
      <c r="K34" s="91"/>
      <c r="L34" s="91"/>
      <c r="M34" s="91"/>
      <c r="N34" s="91"/>
      <c r="O34" s="91"/>
      <c r="P34" s="91"/>
      <c r="Q34" s="91"/>
      <c r="R34" s="91"/>
      <c r="S34" s="91"/>
      <c r="T34" s="91"/>
      <c r="U34" s="91"/>
      <c r="V34" s="91"/>
      <c r="W34" s="201"/>
      <c r="X34" s="201"/>
      <c r="Y34" s="91"/>
      <c r="Z34" s="91"/>
      <c r="AA34" s="91"/>
    </row>
    <row r="35" customFormat="false" ht="15" hidden="false" customHeight="false" outlineLevel="0" collapsed="false">
      <c r="L35" s="91"/>
      <c r="M35" s="91"/>
      <c r="N35" s="91"/>
      <c r="O35" s="91"/>
      <c r="P35" s="91"/>
      <c r="Q35" s="91"/>
      <c r="R35" s="91"/>
      <c r="S35" s="91"/>
      <c r="T35" s="91"/>
      <c r="U35" s="91"/>
      <c r="V35" s="201"/>
      <c r="W35" s="201"/>
      <c r="X35" s="201"/>
    </row>
    <row r="36" customFormat="false" ht="15" hidden="false" customHeight="false" outlineLevel="0" collapsed="false">
      <c r="L36" s="91"/>
      <c r="M36" s="91"/>
      <c r="N36" s="91"/>
      <c r="O36" s="91"/>
      <c r="P36" s="91"/>
      <c r="Q36" s="91"/>
      <c r="R36" s="91"/>
      <c r="S36" s="91"/>
      <c r="T36" s="91"/>
      <c r="U36" s="91"/>
      <c r="V36" s="91"/>
      <c r="W36" s="91"/>
      <c r="X36" s="91"/>
    </row>
  </sheetData>
  <mergeCells count="29">
    <mergeCell ref="B3:G3"/>
    <mergeCell ref="H3:L3"/>
    <mergeCell ref="O3:S3"/>
    <mergeCell ref="U3:Y3"/>
    <mergeCell ref="Z3:AA3"/>
    <mergeCell ref="O6:AA6"/>
    <mergeCell ref="O8:R8"/>
    <mergeCell ref="S8:W8"/>
    <mergeCell ref="B9:J9"/>
    <mergeCell ref="O9:R9"/>
    <mergeCell ref="S9:X9"/>
    <mergeCell ref="C10:J10"/>
    <mergeCell ref="C11:K11"/>
    <mergeCell ref="C12:K12"/>
    <mergeCell ref="C13:K13"/>
    <mergeCell ref="C14:K14"/>
    <mergeCell ref="C15:K15"/>
    <mergeCell ref="C16:K16"/>
    <mergeCell ref="C17:K17"/>
    <mergeCell ref="C18:K18"/>
    <mergeCell ref="C19:K19"/>
    <mergeCell ref="C20:K20"/>
    <mergeCell ref="C21:K21"/>
    <mergeCell ref="C22:K22"/>
    <mergeCell ref="C23:K23"/>
    <mergeCell ref="C24:K24"/>
    <mergeCell ref="C26:K26"/>
    <mergeCell ref="G27:K27"/>
    <mergeCell ref="B33:K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10:54:20Z</dcterms:created>
  <dc:creator>Ricardo</dc:creator>
  <dc:description/>
  <dc:language>en-US</dc:language>
  <cp:lastModifiedBy>Engenharia</cp:lastModifiedBy>
  <cp:lastPrinted>2014-11-17T18:34:01Z</cp:lastPrinted>
  <dcterms:modified xsi:type="dcterms:W3CDTF">2014-11-17T18:34:16Z</dcterms:modified>
  <cp:revision>0</cp:revision>
  <dc:subject/>
  <dc:title/>
</cp:coreProperties>
</file>